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SECONDARIA" sheetId="2" state="visible" r:id="rId3"/>
  </sheets>
  <definedNames>
    <definedName function="false" hidden="false" localSheetId="0" name="_xlnm.Print_Area" vbProcedure="false">ISTRUZIONI!$A$1:$P$18</definedName>
    <definedName function="false" hidden="false" localSheetId="1" name="_xlnm.Print_Area" vbProcedure="false">SECONDARIA!$A$1:$BA$78</definedName>
    <definedName function="false" hidden="false" localSheetId="1" name="_xlnm.Print_Titles" vbProcedure="false">SECONDARIA!$1:$6</definedName>
    <definedName function="false" hidden="false" localSheetId="0" name="_Toc471387830" vbProcedure="false">#REF!</definedName>
    <definedName function="false" hidden="false" localSheetId="0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0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1-2012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t xml:space="preserve">   Denominazione</t>
  </si>
  <si>
    <r>
      <rPr>
        <sz val="10"/>
        <color rgb="FF0000FF"/>
        <rFont val="Arial"/>
        <family val="2"/>
      </rPr>
      <t xml:space="preserve">GRADUATORIA DI ISTITUTO</t>
    </r>
    <r>
      <rPr>
        <sz val="10"/>
        <rFont val="Arial"/>
        <family val="0"/>
      </rPr>
      <t xml:space="preserve"> per l'individuazione di DOCENTI eventuali soprannumerari - A.S. 2012/2013 (</t>
    </r>
    <r>
      <rPr>
        <b val="true"/>
        <i val="true"/>
        <sz val="10"/>
        <rFont val="Arial"/>
        <family val="2"/>
      </rPr>
      <t xml:space="preserve">posti di scuola SECONDARIA comune</t>
    </r>
    <r>
      <rPr>
        <b val="true"/>
        <sz val="10"/>
        <rFont val="Arial"/>
        <family val="2"/>
      </rPr>
      <t xml:space="preserve">)</t>
    </r>
  </si>
  <si>
    <t xml:space="preserve">2014/2015</t>
  </si>
  <si>
    <t xml:space="preserve">          Istituto</t>
  </si>
  <si>
    <t xml:space="preserve">LICEO SCIENTIFICO STATALE "E.MATTEI" CASTROVILLARI</t>
  </si>
  <si>
    <t xml:space="preserve">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A </t>
  </si>
  <si>
    <t xml:space="preserve">     A1</t>
  </si>
  <si>
    <t xml:space="preserve">B</t>
  </si>
  <si>
    <t xml:space="preserve">     B1</t>
  </si>
  <si>
    <t xml:space="preserve">B2</t>
  </si>
  <si>
    <t xml:space="preserve"> B + B2</t>
  </si>
  <si>
    <r>
      <rPr>
        <sz val="12"/>
        <rFont val="Arial"/>
        <family val="0"/>
      </rPr>
      <t xml:space="preserve">  C (</t>
    </r>
    <r>
      <rPr>
        <sz val="12"/>
        <color rgb="FFFF0000"/>
        <rFont val="Arial"/>
        <family val="0"/>
      </rPr>
      <t xml:space="preserve">5bis</t>
    </r>
    <r>
      <rPr>
        <sz val="12"/>
        <rFont val="Arial"/>
        <family val="0"/>
      </rPr>
      <t xml:space="preserve">)</t>
    </r>
  </si>
  <si>
    <r>
      <rPr>
        <sz val="12"/>
        <rFont val="Arial"/>
        <family val="0"/>
      </rPr>
      <t xml:space="preserve"> C0 (</t>
    </r>
    <r>
      <rPr>
        <sz val="12"/>
        <color rgb="FFFF0000"/>
        <rFont val="Arial"/>
        <family val="0"/>
      </rPr>
      <t xml:space="preserve">5bis</t>
    </r>
    <r>
      <rPr>
        <sz val="12"/>
        <rFont val="Arial"/>
        <family val="0"/>
      </rPr>
      <t xml:space="preserve">)</t>
    </r>
  </si>
  <si>
    <t xml:space="preserve">     D</t>
  </si>
  <si>
    <t xml:space="preserve">A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I</t>
  </si>
  <si>
    <t xml:space="preserve">Ruolo</t>
  </si>
  <si>
    <t xml:space="preserve">  Ruolo p.i.</t>
  </si>
  <si>
    <t xml:space="preserve">Pre-ruolo</t>
  </si>
  <si>
    <t xml:space="preserve">Comando</t>
  </si>
  <si>
    <t xml:space="preserve"> Pre-ruol p.i.</t>
  </si>
  <si>
    <t xml:space="preserve">Ruolo ant.app.</t>
  </si>
  <si>
    <t xml:space="preserve">  Continuità scuola</t>
  </si>
  <si>
    <t xml:space="preserve">Cont.Comune</t>
  </si>
  <si>
    <t xml:space="preserve">Una tantum</t>
  </si>
  <si>
    <t xml:space="preserve">                  *N.B.:Se C+D+E+F+G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12"/>
        <rFont val="Arial"/>
        <family val="0"/>
      </rPr>
      <t xml:space="preserve">Inserire numero anni </t>
    </r>
    <r>
      <rPr>
        <sz val="12"/>
        <color rgb="FFFF0000"/>
        <rFont val="Arial"/>
        <family val="0"/>
      </rPr>
      <t xml:space="preserve">*</t>
    </r>
  </si>
  <si>
    <t xml:space="preserve">Servizio di ruolo</t>
  </si>
  <si>
    <t xml:space="preserve">Servizio ruolo piccole isole</t>
  </si>
  <si>
    <r>
      <rPr>
        <sz val="12"/>
        <rFont val="Arial"/>
        <family val="0"/>
      </rPr>
      <t xml:space="preserve">Tot. anni pre-ruolo</t>
    </r>
    <r>
      <rPr>
        <sz val="12"/>
        <color rgb="FFFF0000"/>
        <rFont val="Arial"/>
        <family val="0"/>
      </rPr>
      <t xml:space="preserve">*</t>
    </r>
  </si>
  <si>
    <r>
      <rPr>
        <sz val="12"/>
        <color rgb="FF0000FF"/>
        <rFont val="Arial"/>
        <family val="0"/>
      </rPr>
      <t xml:space="preserve">Pre-ruolo (ricon. 4 int.+ 2/3)</t>
    </r>
    <r>
      <rPr>
        <sz val="12"/>
        <color rgb="FFFF0000"/>
        <rFont val="Arial"/>
        <family val="0"/>
      </rPr>
      <t xml:space="preserve">**</t>
    </r>
  </si>
  <si>
    <r>
      <rPr>
        <sz val="12"/>
        <color rgb="FF0000FF"/>
        <rFont val="Arial"/>
        <family val="0"/>
      </rPr>
      <t xml:space="preserve">Comando art. 5 L.603/66</t>
    </r>
    <r>
      <rPr>
        <sz val="12"/>
        <color rgb="FFFF0000"/>
        <rFont val="Arial"/>
        <family val="0"/>
      </rPr>
      <t xml:space="preserve"> ***</t>
    </r>
  </si>
  <si>
    <r>
      <rPr>
        <sz val="12"/>
        <rFont val="Arial"/>
        <family val="0"/>
      </rPr>
      <t xml:space="preserve">Tot. anni p.r. picc.isole </t>
    </r>
    <r>
      <rPr>
        <sz val="12"/>
        <color rgb="FFFF0000"/>
        <rFont val="Arial"/>
        <family val="0"/>
      </rPr>
      <t xml:space="preserve">*</t>
    </r>
  </si>
  <si>
    <r>
      <rPr>
        <sz val="12"/>
        <color rgb="FF0000FF"/>
        <rFont val="Arial"/>
        <family val="0"/>
      </rPr>
      <t xml:space="preserve">Pre-ruolo su piccole isole (riconosc. 4 int.+ 2/3)</t>
    </r>
    <r>
      <rPr>
        <sz val="12"/>
        <color rgb="FFFF0000"/>
        <rFont val="Arial"/>
        <family val="0"/>
      </rPr>
      <t xml:space="preserve">**</t>
    </r>
  </si>
  <si>
    <r>
      <rPr>
        <sz val="12"/>
        <rFont val="Arial"/>
        <family val="0"/>
      </rPr>
      <t xml:space="preserve">Tot.anni ruolo+aa picc.isole </t>
    </r>
    <r>
      <rPr>
        <sz val="12"/>
        <color rgb="FFFF0000"/>
        <rFont val="Arial"/>
        <family val="0"/>
      </rPr>
      <t xml:space="preserve">*</t>
    </r>
  </si>
  <si>
    <r>
      <rPr>
        <sz val="12"/>
        <color rgb="FF0000FF"/>
        <rFont val="Arial"/>
        <family val="0"/>
      </rPr>
      <t xml:space="preserve">Ruolo ant. ruolo appart. (decorr. giur.) + idem su picc. isole </t>
    </r>
    <r>
      <rPr>
        <sz val="12"/>
        <color rgb="FFFF0000"/>
        <rFont val="Arial"/>
        <family val="0"/>
      </rPr>
      <t xml:space="preserve">****</t>
    </r>
  </si>
  <si>
    <r>
      <rPr>
        <sz val="12"/>
        <rFont val="Arial"/>
        <family val="0"/>
      </rPr>
      <t xml:space="preserve">Inserire numero anni (1) </t>
    </r>
    <r>
      <rPr>
        <sz val="12"/>
        <color rgb="FFFF0000"/>
        <rFont val="Arial"/>
        <family val="0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12"/>
        <rFont val="Arial"/>
        <family val="0"/>
      </rPr>
      <t xml:space="preserve">Inserire "si" in caso afferm. </t>
    </r>
    <r>
      <rPr>
        <sz val="12"/>
        <color rgb="FFFF0000"/>
        <rFont val="Arial"/>
        <family val="0"/>
      </rPr>
      <t xml:space="preserve">*</t>
    </r>
  </si>
  <si>
    <t xml:space="preserve">Mancata presentaz. dom. trasf. per un triennio (da 2000/01 a 2007/08)</t>
  </si>
  <si>
    <t xml:space="preserve">TOTALE PUNTI ANZ.SERV.</t>
  </si>
  <si>
    <t xml:space="preserve">Ricongiung. a familiari</t>
  </si>
  <si>
    <r>
      <rPr>
        <sz val="12"/>
        <rFont val="Arial"/>
        <family val="0"/>
      </rPr>
      <t xml:space="preserve">Inserire num. figli &lt; 6 anni </t>
    </r>
    <r>
      <rPr>
        <sz val="12"/>
        <color rgb="FFFF0000"/>
        <rFont val="Arial"/>
        <family val="0"/>
      </rPr>
      <t xml:space="preserve">*</t>
    </r>
  </si>
  <si>
    <t xml:space="preserve">Figli inferiori a 6 anni</t>
  </si>
  <si>
    <r>
      <rPr>
        <sz val="12"/>
        <rFont val="Arial"/>
        <family val="0"/>
      </rPr>
      <t xml:space="preserve">Inserire num. figli &gt;6&lt;18 anni</t>
    </r>
    <r>
      <rPr>
        <sz val="12"/>
        <color rgb="FFFF0000"/>
        <rFont val="Arial"/>
        <family val="0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12"/>
        <rFont val="Arial"/>
        <family val="0"/>
      </rPr>
      <t xml:space="preserve">Inserire num. promozioni </t>
    </r>
    <r>
      <rPr>
        <sz val="12"/>
        <color rgb="FFFF0000"/>
        <rFont val="Arial"/>
        <family val="0"/>
      </rPr>
      <t xml:space="preserve">*</t>
    </r>
  </si>
  <si>
    <t xml:space="preserve">Merito distinto</t>
  </si>
  <si>
    <t xml:space="preserve">Concorso pubblico ordinario</t>
  </si>
  <si>
    <r>
      <rPr>
        <sz val="12"/>
        <rFont val="Arial"/>
        <family val="0"/>
      </rPr>
      <t xml:space="preserve">Inserire num. Specializz. </t>
    </r>
    <r>
      <rPr>
        <sz val="12"/>
        <color rgb="FFFF0000"/>
        <rFont val="Arial"/>
        <family val="0"/>
      </rPr>
      <t xml:space="preserve">*</t>
    </r>
  </si>
  <si>
    <t xml:space="preserve">Specializzazioni</t>
  </si>
  <si>
    <r>
      <rPr>
        <sz val="12"/>
        <rFont val="Arial"/>
        <family val="0"/>
      </rPr>
      <t xml:space="preserve">Inserire num. Diplomi Univ. </t>
    </r>
    <r>
      <rPr>
        <sz val="12"/>
        <color rgb="FFFF0000"/>
        <rFont val="Arial"/>
        <family val="0"/>
      </rPr>
      <t xml:space="preserve">*</t>
    </r>
  </si>
  <si>
    <t xml:space="preserve">Diplomi Universitari</t>
  </si>
  <si>
    <r>
      <rPr>
        <sz val="12"/>
        <rFont val="Arial"/>
        <family val="0"/>
      </rPr>
      <t xml:space="preserve">Inserire n. Corsi post-laurea </t>
    </r>
    <r>
      <rPr>
        <sz val="12"/>
        <color rgb="FFFF0000"/>
        <rFont val="Arial"/>
        <family val="0"/>
      </rPr>
      <t xml:space="preserve">*</t>
    </r>
  </si>
  <si>
    <t xml:space="preserve">Corso di perfez.post-laurea</t>
  </si>
  <si>
    <r>
      <rPr>
        <sz val="12"/>
        <rFont val="Arial"/>
        <family val="0"/>
      </rPr>
      <t xml:space="preserve">Inserire n. Lauree </t>
    </r>
    <r>
      <rPr>
        <sz val="12"/>
        <color rgb="FFFF0000"/>
        <rFont val="Arial"/>
        <family val="0"/>
      </rPr>
      <t xml:space="preserve">*</t>
    </r>
  </si>
  <si>
    <t xml:space="preserve">Laurea</t>
  </si>
  <si>
    <t xml:space="preserve">Dottorato di ricerca</t>
  </si>
  <si>
    <r>
      <rPr>
        <sz val="12"/>
        <rFont val="Arial"/>
        <family val="0"/>
      </rPr>
      <t xml:space="preserve">Inserire num. partecipazioni </t>
    </r>
    <r>
      <rPr>
        <sz val="12"/>
        <color rgb="FFFF0000"/>
        <rFont val="Arial"/>
        <family val="0"/>
      </rPr>
      <t xml:space="preserve">*</t>
    </r>
  </si>
  <si>
    <t xml:space="preserve">Partecipaz. esami di stato</t>
  </si>
  <si>
    <t xml:space="preserve">TOTALE PUNTI TITOLI GEN.</t>
  </si>
  <si>
    <t xml:space="preserve">TOTALE</t>
  </si>
  <si>
    <t xml:space="preserve">NOTE</t>
  </si>
  <si>
    <t xml:space="preserve">x 6</t>
  </si>
  <si>
    <t xml:space="preserve">**</t>
  </si>
  <si>
    <t xml:space="preserve">x 3 </t>
  </si>
  <si>
    <t xml:space="preserve">x 2 </t>
  </si>
  <si>
    <t xml:space="preserve">x 1 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x1</t>
  </si>
  <si>
    <t xml:space="preserve">MATERIE LETTERARIE - A051</t>
  </si>
  <si>
    <t xml:space="preserve">DONATO</t>
  </si>
  <si>
    <t xml:space="preserve">MARIA CLARA</t>
  </si>
  <si>
    <t xml:space="preserve">SI</t>
  </si>
  <si>
    <t xml:space="preserve">GRIMA</t>
  </si>
  <si>
    <t xml:space="preserve">LUCREZIA</t>
  </si>
  <si>
    <t xml:space="preserve">BLOISE</t>
  </si>
  <si>
    <t xml:space="preserve">FILOMENA</t>
  </si>
  <si>
    <t xml:space="preserve">GUMA</t>
  </si>
  <si>
    <t xml:space="preserve">MARIA F.</t>
  </si>
  <si>
    <t xml:space="preserve">GRISOLIA</t>
  </si>
  <si>
    <t xml:space="preserve">ANTONELLA</t>
  </si>
  <si>
    <t xml:space="preserve">si</t>
  </si>
  <si>
    <t xml:space="preserve">CORBO</t>
  </si>
  <si>
    <t xml:space="preserve">GIUSEPPE</t>
  </si>
  <si>
    <t xml:space="preserve">LO POLITO</t>
  </si>
  <si>
    <t xml:space="preserve"> ESCLUSI AI SENSI ART.7 CCNI 23.02.2015</t>
  </si>
  <si>
    <t xml:space="preserve">BORRUSO</t>
  </si>
  <si>
    <t xml:space="preserve">ADELE R.</t>
  </si>
  <si>
    <t xml:space="preserve">TAMBURI</t>
  </si>
  <si>
    <t xml:space="preserve">DOMENICA</t>
  </si>
  <si>
    <t xml:space="preserve">IANNICELLI</t>
  </si>
  <si>
    <t xml:space="preserve">ANTONIO</t>
  </si>
  <si>
    <t xml:space="preserve">FILOMIA</t>
  </si>
  <si>
    <t xml:space="preserve">CARMELA</t>
  </si>
  <si>
    <t xml:space="preserve">INGLESE - A346</t>
  </si>
  <si>
    <t xml:space="preserve">ANTICO</t>
  </si>
  <si>
    <t xml:space="preserve">ANTONIETTA</t>
  </si>
  <si>
    <t xml:space="preserve">DE BIASE</t>
  </si>
  <si>
    <t xml:space="preserve">RITA</t>
  </si>
  <si>
    <t xml:space="preserve">ANNICCHIARICO PAOLA</t>
  </si>
  <si>
    <t xml:space="preserve"> PAOLA</t>
  </si>
  <si>
    <t xml:space="preserve">DESSI'</t>
  </si>
  <si>
    <t xml:space="preserve">ADELINA</t>
  </si>
  <si>
    <t xml:space="preserve">DE MAIO</t>
  </si>
  <si>
    <t xml:space="preserve">ITALIA</t>
  </si>
  <si>
    <t xml:space="preserve">FRANCESE - A246</t>
  </si>
  <si>
    <t xml:space="preserve">CAPPELLI</t>
  </si>
  <si>
    <t xml:space="preserve">ROSSANA</t>
  </si>
  <si>
    <t xml:space="preserve">PASTORE</t>
  </si>
  <si>
    <t xml:space="preserve">PATRIZIA</t>
  </si>
  <si>
    <t xml:space="preserve">SCIENZE - A060</t>
  </si>
  <si>
    <t xml:space="preserve">GULLO</t>
  </si>
  <si>
    <t xml:space="preserve">LEONARDO</t>
  </si>
  <si>
    <t xml:space="preserve">ARMENTANO</t>
  </si>
  <si>
    <t xml:space="preserve">ANNA</t>
  </si>
  <si>
    <t xml:space="preserve">MOBILIO</t>
  </si>
  <si>
    <t xml:space="preserve">RENATA</t>
  </si>
  <si>
    <t xml:space="preserve">STORIA DELL'ARTE - A025</t>
  </si>
  <si>
    <t xml:space="preserve">COVUCCI</t>
  </si>
  <si>
    <t xml:space="preserve">FRANCESCO</t>
  </si>
  <si>
    <t xml:space="preserve">ESCLUSI AI SENSI ART.7 CCNI 23.02.2015</t>
  </si>
  <si>
    <t xml:space="preserve">MAZZONE</t>
  </si>
  <si>
    <t xml:space="preserve">LIDIA</t>
  </si>
  <si>
    <t xml:space="preserve">MATEMATICA/FISICA-A049/MATEMATICA A047</t>
  </si>
  <si>
    <t xml:space="preserve">PUGLIESE</t>
  </si>
  <si>
    <t xml:space="preserve">PIETRO GIANNI</t>
  </si>
  <si>
    <t xml:space="preserve">ELVIRA</t>
  </si>
  <si>
    <t xml:space="preserve">DE ANGELIS</t>
  </si>
  <si>
    <t xml:space="preserve">CARMINE</t>
  </si>
  <si>
    <t xml:space="preserve">BONIFATI</t>
  </si>
  <si>
    <t xml:space="preserve">DE NAPOLI</t>
  </si>
  <si>
    <t xml:space="preserve">MICHELE</t>
  </si>
  <si>
    <t xml:space="preserve">PUPO</t>
  </si>
  <si>
    <t xml:space="preserve">LOREDANA</t>
  </si>
  <si>
    <t xml:space="preserve">COZZA</t>
  </si>
  <si>
    <t xml:space="preserve">SUSANNA</t>
  </si>
  <si>
    <t xml:space="preserve">RIZZO</t>
  </si>
  <si>
    <t xml:space="preserve">GENNARO</t>
  </si>
  <si>
    <t xml:space="preserve">STORIA E FILOSOFIA-A037</t>
  </si>
  <si>
    <t xml:space="preserve">ZICARI</t>
  </si>
  <si>
    <t xml:space="preserve">ENZO</t>
  </si>
  <si>
    <t xml:space="preserve">LIGUORI</t>
  </si>
  <si>
    <t xml:space="preserve">VINCENZO</t>
  </si>
  <si>
    <t xml:space="preserve">LAMEDICA</t>
  </si>
  <si>
    <t xml:space="preserve">DOMENICO</t>
  </si>
  <si>
    <t xml:space="preserve">COSTANZA</t>
  </si>
  <si>
    <t xml:space="preserve">MARIANGELA</t>
  </si>
  <si>
    <t xml:space="preserve">SPAGNOLO-A446</t>
  </si>
  <si>
    <t xml:space="preserve">SISIA</t>
  </si>
  <si>
    <t xml:space="preserve">MARISA</t>
  </si>
  <si>
    <t xml:space="preserve">EDUCAZIONE FISICA-A029</t>
  </si>
  <si>
    <t xml:space="preserve">ROTONDARO</t>
  </si>
  <si>
    <t xml:space="preserve">ROSSELLA</t>
  </si>
  <si>
    <t xml:space="preserve">CASELLA</t>
  </si>
  <si>
    <t xml:space="preserve">GRECO</t>
  </si>
  <si>
    <t xml:space="preserve">MARIA</t>
  </si>
  <si>
    <t xml:space="preserve">Castrovillari _______________</t>
  </si>
  <si>
    <t xml:space="preserve">IL DIRIGENTE SCOLASTICO</t>
  </si>
  <si>
    <t xml:space="preserve">    PROF.BRUNO BARRECA</t>
  </si>
  <si>
    <t xml:space="preserve">       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2"/>
      <color rgb="FFFFFFFF"/>
      <name val="Arial"/>
      <family val="0"/>
    </font>
    <font>
      <sz val="12"/>
      <color rgb="FFFF0000"/>
      <name val="Arial"/>
      <family val="0"/>
    </font>
    <font>
      <sz val="12"/>
      <color rgb="FF0000FF"/>
      <name val="Arial"/>
      <family val="0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sz val="16"/>
      <color rgb="FF99CC0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99CC00"/>
      <name val="Arial"/>
      <family val="2"/>
    </font>
    <font>
      <b val="true"/>
      <sz val="16"/>
      <color rgb="FFFF0000"/>
      <name val="Arial"/>
      <family val="2"/>
    </font>
    <font>
      <sz val="16"/>
      <color rgb="FFFF0000"/>
      <name val="Arial"/>
      <family val="2"/>
    </font>
    <font>
      <sz val="16"/>
      <name val="Wingdings 3"/>
      <family val="1"/>
      <charset val="2"/>
    </font>
    <font>
      <b val="true"/>
      <i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25" fillId="4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9" fillId="3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5" fillId="4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9" fillId="3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1760</xdr:colOff>
      <xdr:row>1</xdr:row>
      <xdr:rowOff>1422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4532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0</xdr:row>
      <xdr:rowOff>209520</xdr:rowOff>
    </xdr:from>
    <xdr:to>
      <xdr:col>4</xdr:col>
      <xdr:colOff>181080</xdr:colOff>
      <xdr:row>0</xdr:row>
      <xdr:rowOff>409680</xdr:rowOff>
    </xdr:to>
    <xdr:sp>
      <xdr:nvSpPr>
        <xdr:cNvPr id="1" name="Line 5"/>
        <xdr:cNvSpPr/>
      </xdr:nvSpPr>
      <xdr:spPr>
        <a:xfrm>
          <a:off x="3451320" y="209520"/>
          <a:ext cx="482760" cy="200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960</xdr:colOff>
      <xdr:row>76</xdr:row>
      <xdr:rowOff>142560</xdr:rowOff>
    </xdr:from>
    <xdr:to>
      <xdr:col>13</xdr:col>
      <xdr:colOff>221400</xdr:colOff>
      <xdr:row>77</xdr:row>
      <xdr:rowOff>142560</xdr:rowOff>
    </xdr:to>
    <xdr:sp>
      <xdr:nvSpPr>
        <xdr:cNvPr id="2" name="Testo 16"/>
        <xdr:cNvSpPr/>
      </xdr:nvSpPr>
      <xdr:spPr>
        <a:xfrm>
          <a:off x="210960" y="21478680"/>
          <a:ext cx="703980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2.75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false" outlineLevel="0" collapsed="false">
      <c r="A9" s="8" t="s">
        <v>5</v>
      </c>
      <c r="B9" s="13"/>
      <c r="C9" s="3"/>
      <c r="D9" s="3"/>
      <c r="E9" s="3"/>
      <c r="F9" s="14"/>
      <c r="G9" s="1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5"/>
    </row>
    <row r="10" customFormat="false" ht="15.75" hidden="false" customHeight="false" outlineLevel="0" collapsed="false">
      <c r="A10" s="16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5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5"/>
    </row>
    <row r="12" customFormat="false" ht="12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5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5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5"/>
    </row>
    <row r="20" customFormat="false" ht="12.75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5"/>
    </row>
    <row r="21" customFormat="false" ht="12.75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5"/>
    </row>
    <row r="22" customFormat="false" ht="12.75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5"/>
    </row>
    <row r="23" customFormat="false" ht="12.75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5"/>
    </row>
    <row r="24" customFormat="false" ht="12.75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5"/>
    </row>
    <row r="25" customFormat="false" ht="12.7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5"/>
    </row>
    <row r="26" customFormat="false" ht="12.7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5"/>
    </row>
    <row r="27" customFormat="false" ht="12.7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5"/>
    </row>
  </sheetData>
  <sheetProtection sheet="true" password="dd4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3" min="3" style="0" width="24.28"/>
    <col collapsed="false" customWidth="true" hidden="false" outlineLevel="0" max="4" min="4" style="0" width="4.85"/>
    <col collapsed="false" customWidth="true" hidden="false" outlineLevel="0" max="5" min="5" style="0" width="5.28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6.28"/>
    <col collapsed="false" customWidth="true" hidden="false" outlineLevel="0" max="11" min="11" style="0" width="3.85"/>
    <col collapsed="false" customWidth="true" hidden="false" outlineLevel="0" max="12" min="12" style="0" width="5.56"/>
    <col collapsed="false" customWidth="true" hidden="false" outlineLevel="0" max="13" min="13" style="0" width="3.99"/>
    <col collapsed="false" customWidth="true" hidden="false" outlineLevel="0" max="14" min="14" style="0" width="4.7"/>
    <col collapsed="false" customWidth="true" hidden="false" outlineLevel="0" max="15" min="15" style="0" width="5.56"/>
    <col collapsed="false" customWidth="true" hidden="false" outlineLevel="0" max="16" min="16" style="0" width="4.7"/>
    <col collapsed="false" customWidth="true" hidden="false" outlineLevel="0" max="17" min="17" style="0" width="3.28"/>
    <col collapsed="false" customWidth="true" hidden="false" outlineLevel="0" max="18" min="18" style="0" width="6.28"/>
    <col collapsed="false" customWidth="true" hidden="false" outlineLevel="0" max="19" min="19" style="0" width="5.41"/>
    <col collapsed="false" customWidth="true" hidden="false" outlineLevel="0" max="20" min="20" style="0" width="5.56"/>
    <col collapsed="false" customWidth="true" hidden="false" outlineLevel="0" max="21" min="21" style="0" width="5.41"/>
    <col collapsed="false" customWidth="true" hidden="false" outlineLevel="0" max="22" min="22" style="0" width="4.56"/>
    <col collapsed="false" customWidth="true" hidden="false" outlineLevel="0" max="23" min="23" style="0" width="3.14"/>
    <col collapsed="false" customWidth="true" hidden="false" outlineLevel="0" max="24" min="24" style="0" width="4.85"/>
    <col collapsed="false" customWidth="true" hidden="false" outlineLevel="0" max="25" min="25" style="0" width="7.99"/>
    <col collapsed="false" customWidth="true" hidden="false" outlineLevel="0" max="27" min="26" style="0" width="3.28"/>
    <col collapsed="false" customWidth="true" hidden="false" outlineLevel="0" max="28" min="28" style="0" width="3.42"/>
    <col collapsed="false" customWidth="true" hidden="false" outlineLevel="0" max="31" min="29" style="0" width="3.7"/>
    <col collapsed="false" customWidth="true" hidden="false" outlineLevel="0" max="32" min="32" style="0" width="2.84"/>
    <col collapsed="false" customWidth="true" hidden="false" outlineLevel="0" max="33" min="33" style="0" width="3.56"/>
    <col collapsed="false" customWidth="true" hidden="false" outlineLevel="0" max="34" min="34" style="0" width="6.41"/>
    <col collapsed="false" customWidth="true" hidden="false" outlineLevel="0" max="35" min="35" style="0" width="3.14"/>
    <col collapsed="false" customWidth="true" hidden="false" outlineLevel="0" max="36" min="36" style="0" width="2.99"/>
    <col collapsed="false" customWidth="true" hidden="false" outlineLevel="0" max="37" min="37" style="0" width="3.7"/>
    <col collapsed="false" customWidth="true" hidden="false" outlineLevel="0" max="38" min="38" style="0" width="4.56"/>
    <col collapsed="false" customWidth="true" hidden="false" outlineLevel="0" max="39" min="39" style="0" width="3.42"/>
    <col collapsed="false" customWidth="true" hidden="false" outlineLevel="0" max="41" min="40" style="0" width="3.28"/>
    <col collapsed="false" customWidth="true" hidden="false" outlineLevel="0" max="42" min="42" style="0" width="3.56"/>
    <col collapsed="false" customWidth="true" hidden="false" outlineLevel="0" max="45" min="43" style="0" width="3.14"/>
    <col collapsed="false" customWidth="true" hidden="false" outlineLevel="0" max="47" min="46" style="0" width="3.42"/>
    <col collapsed="false" customWidth="true" hidden="false" outlineLevel="0" max="48" min="48" style="0" width="3.28"/>
    <col collapsed="false" customWidth="true" hidden="false" outlineLevel="0" max="49" min="49" style="0" width="2.99"/>
    <col collapsed="false" customWidth="true" hidden="false" outlineLevel="0" max="50" min="50" style="0" width="2.56"/>
    <col collapsed="false" customWidth="true" hidden="false" outlineLevel="0" max="51" min="51" style="0" width="5.85"/>
    <col collapsed="false" customWidth="true" hidden="false" outlineLevel="0" max="52" min="52" style="0" width="8.7"/>
    <col collapsed="false" customWidth="true" hidden="false" outlineLevel="0" max="53" min="53" style="0" width="5.99"/>
  </cols>
  <sheetData>
    <row r="1" s="17" customFormat="true" ht="32.25" hidden="false" customHeight="true" outlineLevel="0" collapsed="false">
      <c r="B1" s="18" t="s">
        <v>13</v>
      </c>
      <c r="C1" s="19"/>
      <c r="D1" s="20"/>
      <c r="E1" s="21"/>
      <c r="F1" s="22" t="s">
        <v>14</v>
      </c>
      <c r="G1" s="23"/>
      <c r="H1" s="24"/>
      <c r="I1" s="24"/>
      <c r="J1" s="24"/>
      <c r="K1" s="24"/>
      <c r="L1" s="24"/>
      <c r="M1" s="23"/>
      <c r="N1" s="24"/>
      <c r="O1" s="24"/>
      <c r="P1" s="24"/>
      <c r="Q1" s="23"/>
      <c r="R1" s="24"/>
      <c r="S1" s="23"/>
      <c r="T1" s="24"/>
      <c r="U1" s="25" t="s">
        <v>15</v>
      </c>
      <c r="V1" s="25"/>
      <c r="W1" s="25"/>
      <c r="X1" s="24"/>
      <c r="Y1" s="24"/>
      <c r="Z1" s="23"/>
      <c r="AA1" s="24"/>
      <c r="AB1" s="23"/>
      <c r="AC1" s="24"/>
      <c r="AD1" s="23"/>
      <c r="AE1" s="24"/>
      <c r="AF1" s="23"/>
      <c r="AG1" s="24"/>
      <c r="AH1" s="24"/>
      <c r="AI1" s="23"/>
      <c r="AJ1" s="24"/>
      <c r="AK1" s="23"/>
      <c r="AL1" s="24"/>
      <c r="AM1" s="23"/>
      <c r="AN1" s="24"/>
      <c r="AO1" s="23"/>
      <c r="AP1" s="24"/>
      <c r="AQ1" s="23"/>
      <c r="AR1" s="24"/>
      <c r="AS1" s="23"/>
      <c r="AT1" s="24"/>
      <c r="AU1" s="23"/>
      <c r="AV1" s="24"/>
      <c r="AW1" s="23"/>
      <c r="AX1" s="24"/>
      <c r="AY1" s="24"/>
      <c r="AZ1" s="24"/>
      <c r="BA1" s="26"/>
    </row>
    <row r="2" customFormat="false" ht="66.75" hidden="false" customHeight="false" outlineLevel="0" collapsed="false">
      <c r="A2" s="27"/>
      <c r="B2" s="28" t="s">
        <v>16</v>
      </c>
      <c r="C2" s="29" t="s">
        <v>17</v>
      </c>
      <c r="D2" s="20"/>
      <c r="E2" s="30"/>
      <c r="F2" s="31" t="s">
        <v>18</v>
      </c>
      <c r="G2" s="32"/>
      <c r="H2" s="33"/>
      <c r="I2" s="33"/>
      <c r="J2" s="33"/>
      <c r="K2" s="33"/>
      <c r="L2" s="33"/>
      <c r="M2" s="34"/>
      <c r="N2" s="33"/>
      <c r="O2" s="33"/>
      <c r="P2" s="33"/>
      <c r="Q2" s="34"/>
      <c r="R2" s="33"/>
      <c r="S2" s="34"/>
      <c r="T2" s="33"/>
      <c r="U2" s="33"/>
      <c r="V2" s="33"/>
      <c r="W2" s="35"/>
      <c r="X2" s="36"/>
      <c r="Y2" s="37"/>
      <c r="Z2" s="38"/>
      <c r="AA2" s="39" t="s">
        <v>19</v>
      </c>
      <c r="AB2" s="40"/>
      <c r="AC2" s="33"/>
      <c r="AD2" s="34"/>
      <c r="AE2" s="33"/>
      <c r="AF2" s="34"/>
      <c r="AG2" s="33"/>
      <c r="AH2" s="37"/>
      <c r="AI2" s="34"/>
      <c r="AJ2" s="41" t="s">
        <v>20</v>
      </c>
      <c r="AK2" s="42"/>
      <c r="AL2" s="33"/>
      <c r="AM2" s="34"/>
      <c r="AN2" s="33"/>
      <c r="AO2" s="34"/>
      <c r="AP2" s="33"/>
      <c r="AQ2" s="34"/>
      <c r="AR2" s="33"/>
      <c r="AS2" s="34"/>
      <c r="AT2" s="33"/>
      <c r="AU2" s="34"/>
      <c r="AV2" s="33"/>
      <c r="AW2" s="34"/>
      <c r="AX2" s="35"/>
      <c r="AY2" s="37"/>
      <c r="AZ2" s="11"/>
      <c r="BA2" s="43"/>
    </row>
    <row r="3" s="66" customFormat="true" ht="15.75" hidden="false" customHeight="false" outlineLevel="0" collapsed="false">
      <c r="A3" s="44"/>
      <c r="B3" s="45"/>
      <c r="C3" s="45"/>
      <c r="D3" s="46"/>
      <c r="E3" s="47"/>
      <c r="F3" s="48" t="s">
        <v>21</v>
      </c>
      <c r="G3" s="49" t="s">
        <v>22</v>
      </c>
      <c r="H3" s="50"/>
      <c r="I3" s="51"/>
      <c r="J3" s="48" t="s">
        <v>23</v>
      </c>
      <c r="K3" s="52" t="s">
        <v>24</v>
      </c>
      <c r="L3" s="53"/>
      <c r="M3" s="54"/>
      <c r="N3" s="48" t="s">
        <v>25</v>
      </c>
      <c r="O3" s="55" t="s">
        <v>26</v>
      </c>
      <c r="P3" s="48"/>
      <c r="Q3" s="56"/>
      <c r="R3" s="57" t="s">
        <v>27</v>
      </c>
      <c r="S3" s="52"/>
      <c r="T3" s="53"/>
      <c r="U3" s="56" t="s">
        <v>28</v>
      </c>
      <c r="V3" s="58"/>
      <c r="W3" s="56" t="s">
        <v>29</v>
      </c>
      <c r="X3" s="59"/>
      <c r="Y3" s="60"/>
      <c r="Z3" s="61"/>
      <c r="AA3" s="58" t="s">
        <v>30</v>
      </c>
      <c r="AB3" s="54"/>
      <c r="AC3" s="58" t="s">
        <v>23</v>
      </c>
      <c r="AD3" s="54"/>
      <c r="AE3" s="58" t="s">
        <v>31</v>
      </c>
      <c r="AF3" s="54"/>
      <c r="AG3" s="62" t="s">
        <v>32</v>
      </c>
      <c r="AH3" s="60"/>
      <c r="AI3" s="61"/>
      <c r="AJ3" s="63" t="s">
        <v>30</v>
      </c>
      <c r="AK3" s="54"/>
      <c r="AL3" s="63" t="s">
        <v>23</v>
      </c>
      <c r="AM3" s="54"/>
      <c r="AN3" s="63" t="s">
        <v>33</v>
      </c>
      <c r="AO3" s="54"/>
      <c r="AP3" s="63" t="s">
        <v>34</v>
      </c>
      <c r="AQ3" s="54"/>
      <c r="AR3" s="53" t="s">
        <v>35</v>
      </c>
      <c r="AS3" s="56"/>
      <c r="AT3" s="53" t="s">
        <v>36</v>
      </c>
      <c r="AU3" s="56"/>
      <c r="AV3" s="53" t="s">
        <v>37</v>
      </c>
      <c r="AW3" s="56"/>
      <c r="AX3" s="64" t="s">
        <v>38</v>
      </c>
      <c r="AY3" s="60"/>
      <c r="AZ3" s="65"/>
      <c r="BA3" s="44"/>
    </row>
    <row r="4" s="66" customFormat="true" ht="18" hidden="false" customHeight="true" outlineLevel="0" collapsed="false">
      <c r="A4" s="46"/>
      <c r="B4" s="45"/>
      <c r="C4" s="45"/>
      <c r="D4" s="46"/>
      <c r="E4" s="67" t="s">
        <v>39</v>
      </c>
      <c r="F4" s="67"/>
      <c r="G4" s="68" t="s">
        <v>40</v>
      </c>
      <c r="H4" s="69"/>
      <c r="I4" s="70" t="s">
        <v>41</v>
      </c>
      <c r="J4" s="70"/>
      <c r="K4" s="71" t="s">
        <v>42</v>
      </c>
      <c r="L4" s="71"/>
      <c r="M4" s="68" t="s">
        <v>43</v>
      </c>
      <c r="N4" s="72"/>
      <c r="O4" s="70" t="s">
        <v>44</v>
      </c>
      <c r="P4" s="70"/>
      <c r="R4" s="70" t="s">
        <v>45</v>
      </c>
      <c r="S4" s="70"/>
      <c r="T4" s="70"/>
      <c r="U4" s="70" t="s">
        <v>46</v>
      </c>
      <c r="V4" s="70"/>
      <c r="W4" s="73" t="s">
        <v>47</v>
      </c>
      <c r="X4" s="73"/>
      <c r="Y4" s="60"/>
      <c r="Z4" s="74"/>
      <c r="AA4" s="53"/>
      <c r="AB4" s="75"/>
      <c r="AC4" s="53"/>
      <c r="AD4" s="75"/>
      <c r="AE4" s="53"/>
      <c r="AF4" s="75"/>
      <c r="AG4" s="57"/>
      <c r="AH4" s="60"/>
      <c r="AI4" s="74"/>
      <c r="AJ4" s="53"/>
      <c r="AK4" s="75"/>
      <c r="AL4" s="53"/>
      <c r="AM4" s="75" t="s">
        <v>48</v>
      </c>
      <c r="AN4" s="65"/>
      <c r="AO4" s="75"/>
      <c r="AP4" s="65"/>
      <c r="AQ4" s="75"/>
      <c r="AR4" s="65"/>
      <c r="AS4" s="75"/>
      <c r="AT4" s="57"/>
      <c r="AU4" s="52"/>
      <c r="AV4" s="57"/>
      <c r="AW4" s="75"/>
      <c r="AX4" s="53"/>
      <c r="AY4" s="60"/>
      <c r="AZ4" s="46"/>
      <c r="BA4" s="46"/>
    </row>
    <row r="5" s="66" customFormat="true" ht="111" hidden="false" customHeight="true" outlineLevel="0" collapsed="false">
      <c r="A5" s="76" t="s">
        <v>49</v>
      </c>
      <c r="B5" s="77" t="s">
        <v>50</v>
      </c>
      <c r="C5" s="77" t="s">
        <v>51</v>
      </c>
      <c r="D5" s="78" t="s">
        <v>52</v>
      </c>
      <c r="E5" s="79" t="s">
        <v>53</v>
      </c>
      <c r="F5" s="80" t="s">
        <v>54</v>
      </c>
      <c r="G5" s="79" t="s">
        <v>53</v>
      </c>
      <c r="H5" s="81" t="s">
        <v>55</v>
      </c>
      <c r="I5" s="82" t="s">
        <v>56</v>
      </c>
      <c r="J5" s="83" t="s">
        <v>57</v>
      </c>
      <c r="K5" s="79" t="s">
        <v>53</v>
      </c>
      <c r="L5" s="84" t="s">
        <v>58</v>
      </c>
      <c r="M5" s="82" t="s">
        <v>59</v>
      </c>
      <c r="N5" s="83" t="s">
        <v>60</v>
      </c>
      <c r="O5" s="82" t="s">
        <v>61</v>
      </c>
      <c r="P5" s="83" t="s">
        <v>62</v>
      </c>
      <c r="Q5" s="79" t="s">
        <v>63</v>
      </c>
      <c r="R5" s="84" t="s">
        <v>64</v>
      </c>
      <c r="S5" s="79" t="s">
        <v>63</v>
      </c>
      <c r="T5" s="84" t="s">
        <v>65</v>
      </c>
      <c r="U5" s="79" t="s">
        <v>63</v>
      </c>
      <c r="V5" s="84" t="s">
        <v>66</v>
      </c>
      <c r="W5" s="85" t="s">
        <v>67</v>
      </c>
      <c r="X5" s="86" t="s">
        <v>68</v>
      </c>
      <c r="Y5" s="87" t="s">
        <v>69</v>
      </c>
      <c r="Z5" s="88" t="s">
        <v>67</v>
      </c>
      <c r="AA5" s="80" t="s">
        <v>70</v>
      </c>
      <c r="AB5" s="79" t="s">
        <v>71</v>
      </c>
      <c r="AC5" s="84" t="s">
        <v>72</v>
      </c>
      <c r="AD5" s="79" t="s">
        <v>73</v>
      </c>
      <c r="AE5" s="84" t="s">
        <v>74</v>
      </c>
      <c r="AF5" s="89" t="s">
        <v>67</v>
      </c>
      <c r="AG5" s="90" t="s">
        <v>75</v>
      </c>
      <c r="AH5" s="91" t="s">
        <v>76</v>
      </c>
      <c r="AI5" s="89" t="s">
        <v>77</v>
      </c>
      <c r="AJ5" s="84" t="s">
        <v>78</v>
      </c>
      <c r="AK5" s="89" t="s">
        <v>67</v>
      </c>
      <c r="AL5" s="84" t="s">
        <v>79</v>
      </c>
      <c r="AM5" s="85" t="s">
        <v>80</v>
      </c>
      <c r="AN5" s="84" t="s">
        <v>81</v>
      </c>
      <c r="AO5" s="85" t="s">
        <v>82</v>
      </c>
      <c r="AP5" s="84" t="s">
        <v>83</v>
      </c>
      <c r="AQ5" s="85" t="s">
        <v>84</v>
      </c>
      <c r="AR5" s="84" t="s">
        <v>85</v>
      </c>
      <c r="AS5" s="85" t="s">
        <v>86</v>
      </c>
      <c r="AT5" s="84" t="s">
        <v>87</v>
      </c>
      <c r="AU5" s="89" t="s">
        <v>67</v>
      </c>
      <c r="AV5" s="84" t="s">
        <v>88</v>
      </c>
      <c r="AW5" s="89" t="s">
        <v>89</v>
      </c>
      <c r="AX5" s="92" t="s">
        <v>90</v>
      </c>
      <c r="AY5" s="91" t="s">
        <v>91</v>
      </c>
      <c r="AZ5" s="93" t="s">
        <v>92</v>
      </c>
      <c r="BA5" s="94" t="s">
        <v>93</v>
      </c>
    </row>
    <row r="6" customFormat="false" ht="18.75" hidden="false" customHeight="false" outlineLevel="0" collapsed="false">
      <c r="A6" s="95"/>
      <c r="B6" s="96"/>
      <c r="C6" s="96"/>
      <c r="D6" s="97"/>
      <c r="E6" s="98"/>
      <c r="F6" s="99" t="s">
        <v>94</v>
      </c>
      <c r="G6" s="100"/>
      <c r="H6" s="99" t="s">
        <v>94</v>
      </c>
      <c r="I6" s="101"/>
      <c r="J6" s="102" t="s">
        <v>95</v>
      </c>
      <c r="K6" s="101"/>
      <c r="L6" s="103" t="s">
        <v>96</v>
      </c>
      <c r="M6" s="101"/>
      <c r="N6" s="102" t="s">
        <v>95</v>
      </c>
      <c r="O6" s="101"/>
      <c r="P6" s="103" t="s">
        <v>96</v>
      </c>
      <c r="Q6" s="101"/>
      <c r="R6" s="103" t="s">
        <v>97</v>
      </c>
      <c r="S6" s="101"/>
      <c r="T6" s="103" t="s">
        <v>96</v>
      </c>
      <c r="U6" s="101"/>
      <c r="V6" s="103" t="s">
        <v>98</v>
      </c>
      <c r="W6" s="101"/>
      <c r="X6" s="104" t="s">
        <v>99</v>
      </c>
      <c r="Y6" s="105"/>
      <c r="Z6" s="106"/>
      <c r="AA6" s="99" t="s">
        <v>100</v>
      </c>
      <c r="AB6" s="100"/>
      <c r="AC6" s="103" t="s">
        <v>101</v>
      </c>
      <c r="AD6" s="101"/>
      <c r="AE6" s="103" t="s">
        <v>96</v>
      </c>
      <c r="AF6" s="107"/>
      <c r="AG6" s="104" t="s">
        <v>100</v>
      </c>
      <c r="AH6" s="105"/>
      <c r="AI6" s="106"/>
      <c r="AJ6" s="99" t="s">
        <v>102</v>
      </c>
      <c r="AK6" s="100"/>
      <c r="AL6" s="103" t="s">
        <v>103</v>
      </c>
      <c r="AM6" s="101"/>
      <c r="AN6" s="103" t="s">
        <v>104</v>
      </c>
      <c r="AO6" s="101"/>
      <c r="AP6" s="103" t="s">
        <v>96</v>
      </c>
      <c r="AQ6" s="101"/>
      <c r="AR6" s="103" t="s">
        <v>105</v>
      </c>
      <c r="AS6" s="101"/>
      <c r="AT6" s="103" t="s">
        <v>104</v>
      </c>
      <c r="AU6" s="101"/>
      <c r="AV6" s="103" t="s">
        <v>106</v>
      </c>
      <c r="AW6" s="107"/>
      <c r="AX6" s="104" t="s">
        <v>107</v>
      </c>
      <c r="AY6" s="105"/>
      <c r="AZ6" s="108"/>
      <c r="BA6" s="109"/>
    </row>
    <row r="7" s="124" customFormat="true" ht="20.25" hidden="false" customHeight="false" outlineLevel="0" collapsed="false">
      <c r="A7" s="110"/>
      <c r="B7" s="111" t="s">
        <v>108</v>
      </c>
      <c r="C7" s="112"/>
      <c r="D7" s="113"/>
      <c r="E7" s="114"/>
      <c r="F7" s="115"/>
      <c r="G7" s="116"/>
      <c r="H7" s="115"/>
      <c r="I7" s="116"/>
      <c r="J7" s="117"/>
      <c r="K7" s="116"/>
      <c r="L7" s="115"/>
      <c r="M7" s="116"/>
      <c r="N7" s="117"/>
      <c r="O7" s="116"/>
      <c r="P7" s="115"/>
      <c r="Q7" s="116"/>
      <c r="R7" s="115"/>
      <c r="S7" s="116"/>
      <c r="T7" s="115"/>
      <c r="U7" s="116"/>
      <c r="V7" s="118"/>
      <c r="W7" s="116"/>
      <c r="X7" s="115"/>
      <c r="Y7" s="119"/>
      <c r="Z7" s="114"/>
      <c r="AA7" s="115"/>
      <c r="AB7" s="116"/>
      <c r="AC7" s="115"/>
      <c r="AD7" s="116"/>
      <c r="AE7" s="115"/>
      <c r="AF7" s="116"/>
      <c r="AG7" s="118"/>
      <c r="AH7" s="120"/>
      <c r="AI7" s="114"/>
      <c r="AJ7" s="115"/>
      <c r="AK7" s="116"/>
      <c r="AL7" s="115"/>
      <c r="AM7" s="116"/>
      <c r="AN7" s="115"/>
      <c r="AO7" s="116"/>
      <c r="AP7" s="115"/>
      <c r="AQ7" s="116"/>
      <c r="AR7" s="115"/>
      <c r="AS7" s="116"/>
      <c r="AT7" s="115"/>
      <c r="AU7" s="116"/>
      <c r="AV7" s="115"/>
      <c r="AW7" s="116"/>
      <c r="AX7" s="115"/>
      <c r="AY7" s="121"/>
      <c r="AZ7" s="122"/>
      <c r="BA7" s="123"/>
    </row>
    <row r="8" s="124" customFormat="true" ht="20.25" hidden="false" customHeight="false" outlineLevel="0" collapsed="false">
      <c r="A8" s="110" t="n">
        <v>1</v>
      </c>
      <c r="B8" s="112" t="s">
        <v>109</v>
      </c>
      <c r="C8" s="112" t="s">
        <v>110</v>
      </c>
      <c r="D8" s="125"/>
      <c r="E8" s="126" t="n">
        <v>27</v>
      </c>
      <c r="F8" s="115" t="n">
        <f aca="false">E8*6</f>
        <v>162</v>
      </c>
      <c r="G8" s="127"/>
      <c r="H8" s="115" t="n">
        <f aca="false">G8*6</f>
        <v>0</v>
      </c>
      <c r="I8" s="116" t="n">
        <v>3</v>
      </c>
      <c r="J8" s="117" t="n">
        <f aca="false">IF(I8&lt;=4,I8*3,12+(I8-4)*3*2/3)</f>
        <v>9</v>
      </c>
      <c r="K8" s="127"/>
      <c r="L8" s="115" t="n">
        <f aca="false">K8*3</f>
        <v>0</v>
      </c>
      <c r="M8" s="127"/>
      <c r="N8" s="117" t="n">
        <f aca="false">IF(M8&lt;=4,M8*3,12+(M8-4)*3*2/3)</f>
        <v>0</v>
      </c>
      <c r="O8" s="127"/>
      <c r="P8" s="115" t="n">
        <f aca="false">O8*3</f>
        <v>0</v>
      </c>
      <c r="Q8" s="127" t="n">
        <v>5</v>
      </c>
      <c r="R8" s="115" t="n">
        <f aca="false">IF(Q8&gt;10,20,Q8*2)</f>
        <v>10</v>
      </c>
      <c r="S8" s="127" t="n">
        <v>19</v>
      </c>
      <c r="T8" s="115" t="n">
        <f aca="false">S8*3</f>
        <v>57</v>
      </c>
      <c r="U8" s="127"/>
      <c r="V8" s="118" t="n">
        <f aca="false">U8</f>
        <v>0</v>
      </c>
      <c r="W8" s="127" t="s">
        <v>111</v>
      </c>
      <c r="X8" s="115" t="n">
        <f aca="false">IF(W8="si",10,0)</f>
        <v>10</v>
      </c>
      <c r="Y8" s="119" t="n">
        <f aca="false">F8+H8+J8+L8+N8+P8+R8+T8+V8+X8</f>
        <v>248</v>
      </c>
      <c r="Z8" s="126" t="s">
        <v>111</v>
      </c>
      <c r="AA8" s="115" t="n">
        <f aca="false">IF(Z8="si",6,0)</f>
        <v>6</v>
      </c>
      <c r="AB8" s="127"/>
      <c r="AC8" s="115" t="n">
        <f aca="false">AB8*4</f>
        <v>0</v>
      </c>
      <c r="AD8" s="127"/>
      <c r="AE8" s="115" t="n">
        <f aca="false">AD8*3</f>
        <v>0</v>
      </c>
      <c r="AF8" s="127"/>
      <c r="AG8" s="128" t="n">
        <f aca="false">IF(AF8="si",6,0)</f>
        <v>0</v>
      </c>
      <c r="AH8" s="120" t="n">
        <f aca="false">AA8+AC8+AE8+AG8</f>
        <v>6</v>
      </c>
      <c r="AI8" s="126"/>
      <c r="AJ8" s="115" t="n">
        <f aca="false">AI8*3</f>
        <v>0</v>
      </c>
      <c r="AK8" s="127" t="s">
        <v>111</v>
      </c>
      <c r="AL8" s="129" t="n">
        <f aca="false">IF(AK8="si",12,0)</f>
        <v>12</v>
      </c>
      <c r="AM8" s="127"/>
      <c r="AN8" s="115" t="n">
        <f aca="false">AM8*5</f>
        <v>0</v>
      </c>
      <c r="AO8" s="127"/>
      <c r="AP8" s="115" t="n">
        <f aca="false">AO8*3</f>
        <v>0</v>
      </c>
      <c r="AQ8" s="127"/>
      <c r="AR8" s="115" t="n">
        <f aca="false">AQ8</f>
        <v>0</v>
      </c>
      <c r="AS8" s="127"/>
      <c r="AT8" s="115" t="n">
        <f aca="false">AS8*5</f>
        <v>0</v>
      </c>
      <c r="AU8" s="127"/>
      <c r="AV8" s="115" t="n">
        <f aca="false">IF(AU8="si",5,0)</f>
        <v>0</v>
      </c>
      <c r="AW8" s="127" t="n">
        <v>3</v>
      </c>
      <c r="AX8" s="129" t="n">
        <f aca="false">AW8*1</f>
        <v>3</v>
      </c>
      <c r="AY8" s="121" t="n">
        <f aca="false">AJ8+AL8+AX8+IF(AN8+AP8+AR8+AT8+AV8&gt;10,10,AN8+AP8+AR8+AT8+AV8)</f>
        <v>15</v>
      </c>
      <c r="AZ8" s="122" t="n">
        <f aca="false">Y8+AH8+AY8</f>
        <v>269</v>
      </c>
      <c r="BA8" s="130"/>
    </row>
    <row r="9" s="124" customFormat="true" ht="20.25" hidden="false" customHeight="false" outlineLevel="0" collapsed="false">
      <c r="A9" s="110" t="n">
        <v>3</v>
      </c>
      <c r="B9" s="112" t="s">
        <v>112</v>
      </c>
      <c r="C9" s="112" t="s">
        <v>113</v>
      </c>
      <c r="D9" s="125"/>
      <c r="E9" s="126" t="n">
        <v>23</v>
      </c>
      <c r="F9" s="115" t="n">
        <f aca="false">E9*6</f>
        <v>138</v>
      </c>
      <c r="G9" s="127"/>
      <c r="H9" s="115" t="n">
        <f aca="false">G9*6</f>
        <v>0</v>
      </c>
      <c r="I9" s="116" t="n">
        <v>4</v>
      </c>
      <c r="J9" s="117" t="n">
        <f aca="false">IF(I9&lt;=4,I9*3,12+(I9-4)*3*2/3)</f>
        <v>12</v>
      </c>
      <c r="K9" s="127"/>
      <c r="L9" s="115" t="n">
        <f aca="false">K9*3</f>
        <v>0</v>
      </c>
      <c r="M9" s="127"/>
      <c r="N9" s="117" t="n">
        <f aca="false">IF(M9&lt;=4,M9*3,12+(M9-4)*3*2/3)</f>
        <v>0</v>
      </c>
      <c r="O9" s="127"/>
      <c r="P9" s="115" t="n">
        <f aca="false">O9*3</f>
        <v>0</v>
      </c>
      <c r="Q9" s="127" t="n">
        <v>5</v>
      </c>
      <c r="R9" s="115" t="n">
        <f aca="false">IF(Q9&gt;10,20,Q9*2)</f>
        <v>10</v>
      </c>
      <c r="S9" s="127" t="n">
        <v>11</v>
      </c>
      <c r="T9" s="115" t="n">
        <f aca="false">S9*3</f>
        <v>33</v>
      </c>
      <c r="U9" s="127"/>
      <c r="V9" s="118" t="n">
        <f aca="false">U9</f>
        <v>0</v>
      </c>
      <c r="W9" s="127" t="s">
        <v>111</v>
      </c>
      <c r="X9" s="115" t="n">
        <f aca="false">IF(W9="si",10,0)</f>
        <v>10</v>
      </c>
      <c r="Y9" s="119" t="n">
        <f aca="false">F9+H9+J9+L9+N9+P9+R9+T9+V9+X9</f>
        <v>203</v>
      </c>
      <c r="Z9" s="126" t="s">
        <v>111</v>
      </c>
      <c r="AA9" s="115" t="n">
        <f aca="false">IF(Z9="si",6,0)</f>
        <v>6</v>
      </c>
      <c r="AB9" s="127"/>
      <c r="AC9" s="115" t="n">
        <f aca="false">AB9*4</f>
        <v>0</v>
      </c>
      <c r="AD9" s="127"/>
      <c r="AE9" s="115" t="n">
        <f aca="false">AD9*3</f>
        <v>0</v>
      </c>
      <c r="AF9" s="127"/>
      <c r="AG9" s="128" t="n">
        <f aca="false">IF(AF9="si",6,0)</f>
        <v>0</v>
      </c>
      <c r="AH9" s="120" t="n">
        <f aca="false">AA9+AC9+AE9+AG9</f>
        <v>6</v>
      </c>
      <c r="AI9" s="126"/>
      <c r="AJ9" s="115" t="n">
        <f aca="false">AI9*3</f>
        <v>0</v>
      </c>
      <c r="AK9" s="127" t="s">
        <v>111</v>
      </c>
      <c r="AL9" s="129" t="n">
        <f aca="false">IF(AK9="si",12,0)</f>
        <v>12</v>
      </c>
      <c r="AM9" s="127"/>
      <c r="AN9" s="115" t="n">
        <f aca="false">AM9*5</f>
        <v>0</v>
      </c>
      <c r="AO9" s="127"/>
      <c r="AP9" s="115" t="n">
        <f aca="false">AO9*3</f>
        <v>0</v>
      </c>
      <c r="AQ9" s="127"/>
      <c r="AR9" s="115" t="n">
        <f aca="false">AQ9</f>
        <v>0</v>
      </c>
      <c r="AS9" s="127"/>
      <c r="AT9" s="115" t="n">
        <f aca="false">AS9*5</f>
        <v>0</v>
      </c>
      <c r="AU9" s="127"/>
      <c r="AV9" s="115" t="n">
        <f aca="false">IF(AU9="si",5,0)</f>
        <v>0</v>
      </c>
      <c r="AW9" s="127"/>
      <c r="AX9" s="129" t="n">
        <f aca="false">AW9*1</f>
        <v>0</v>
      </c>
      <c r="AY9" s="121" t="n">
        <f aca="false">AJ9+AL9+AX9+IF(AN9+AP9+AR9+AT9+AV9&gt;10,10,AN9+AP9+AR9+AT9+AV9)</f>
        <v>12</v>
      </c>
      <c r="AZ9" s="122" t="n">
        <f aca="false">Y9+AH9+AY9</f>
        <v>221</v>
      </c>
      <c r="BA9" s="130"/>
    </row>
    <row r="10" s="124" customFormat="true" ht="20.25" hidden="false" customHeight="false" outlineLevel="0" collapsed="false">
      <c r="A10" s="110" t="n">
        <v>4</v>
      </c>
      <c r="B10" s="112" t="s">
        <v>114</v>
      </c>
      <c r="C10" s="112" t="s">
        <v>115</v>
      </c>
      <c r="D10" s="125"/>
      <c r="E10" s="126" t="n">
        <v>21</v>
      </c>
      <c r="F10" s="115" t="n">
        <f aca="false">E10*6</f>
        <v>126</v>
      </c>
      <c r="G10" s="127"/>
      <c r="H10" s="115" t="n">
        <f aca="false">G10*6</f>
        <v>0</v>
      </c>
      <c r="I10" s="116" t="n">
        <v>1</v>
      </c>
      <c r="J10" s="117" t="n">
        <f aca="false">IF(I10&lt;=4,I10*3,12+(I10-4)*3*2/3)</f>
        <v>3</v>
      </c>
      <c r="K10" s="127"/>
      <c r="L10" s="115" t="n">
        <f aca="false">K10*3</f>
        <v>0</v>
      </c>
      <c r="M10" s="127"/>
      <c r="N10" s="117" t="n">
        <f aca="false">IF(M10&lt;=4,M10*3,12+(M10-4)*3*2/3)</f>
        <v>0</v>
      </c>
      <c r="O10" s="127" t="n">
        <v>1</v>
      </c>
      <c r="P10" s="115" t="n">
        <f aca="false">O10*3</f>
        <v>3</v>
      </c>
      <c r="Q10" s="127" t="n">
        <v>5</v>
      </c>
      <c r="R10" s="115" t="n">
        <f aca="false">IF(Q10&gt;10,20,Q10*2)</f>
        <v>10</v>
      </c>
      <c r="S10" s="127" t="n">
        <v>12</v>
      </c>
      <c r="T10" s="115" t="n">
        <f aca="false">S10*3</f>
        <v>36</v>
      </c>
      <c r="U10" s="127"/>
      <c r="V10" s="118" t="n">
        <f aca="false">U10</f>
        <v>0</v>
      </c>
      <c r="W10" s="127" t="s">
        <v>111</v>
      </c>
      <c r="X10" s="115" t="n">
        <f aca="false">IF(W10="si",10,0)</f>
        <v>10</v>
      </c>
      <c r="Y10" s="119" t="n">
        <f aca="false">F10+H10+J10+L10+N10+P10+R10+T10+V10+X10</f>
        <v>188</v>
      </c>
      <c r="Z10" s="126" t="s">
        <v>111</v>
      </c>
      <c r="AA10" s="115" t="n">
        <f aca="false">IF(Z10="si",6,0)</f>
        <v>6</v>
      </c>
      <c r="AB10" s="127"/>
      <c r="AC10" s="115" t="n">
        <f aca="false">AB10*4</f>
        <v>0</v>
      </c>
      <c r="AD10" s="127"/>
      <c r="AE10" s="115" t="n">
        <f aca="false">AD10*3</f>
        <v>0</v>
      </c>
      <c r="AF10" s="127"/>
      <c r="AG10" s="128" t="n">
        <f aca="false">IF(AF10="si",6,0)</f>
        <v>0</v>
      </c>
      <c r="AH10" s="120" t="n">
        <f aca="false">AA10+AC10+AE10+AG10</f>
        <v>6</v>
      </c>
      <c r="AI10" s="126"/>
      <c r="AJ10" s="115" t="n">
        <f aca="false">AI10*3</f>
        <v>0</v>
      </c>
      <c r="AK10" s="127" t="s">
        <v>111</v>
      </c>
      <c r="AL10" s="129" t="n">
        <f aca="false">IF(AK10="si",12,0)</f>
        <v>12</v>
      </c>
      <c r="AM10" s="127"/>
      <c r="AN10" s="115" t="n">
        <f aca="false">AM10*5</f>
        <v>0</v>
      </c>
      <c r="AO10" s="127"/>
      <c r="AP10" s="115" t="n">
        <f aca="false">AO10*3</f>
        <v>0</v>
      </c>
      <c r="AQ10" s="127"/>
      <c r="AR10" s="115" t="n">
        <f aca="false">AQ10</f>
        <v>0</v>
      </c>
      <c r="AS10" s="127"/>
      <c r="AT10" s="115" t="n">
        <f aca="false">AS10*5</f>
        <v>0</v>
      </c>
      <c r="AU10" s="127"/>
      <c r="AV10" s="115" t="n">
        <f aca="false">IF(AU10="si",5,0)</f>
        <v>0</v>
      </c>
      <c r="AW10" s="127" t="n">
        <v>2</v>
      </c>
      <c r="AX10" s="129" t="n">
        <f aca="false">AW10*1</f>
        <v>2</v>
      </c>
      <c r="AY10" s="121" t="n">
        <f aca="false">AJ10+AL10+AX10+IF(AN10+AP10+AR10+AT10+AV10&gt;10,10,AN10+AP10+AR10+AT10+AV10)</f>
        <v>14</v>
      </c>
      <c r="AZ10" s="122" t="n">
        <f aca="false">Y10+AH10+AY10</f>
        <v>208</v>
      </c>
      <c r="BA10" s="130"/>
    </row>
    <row r="11" s="124" customFormat="true" ht="20.25" hidden="false" customHeight="false" outlineLevel="0" collapsed="false">
      <c r="A11" s="110" t="n">
        <v>5</v>
      </c>
      <c r="B11" s="112" t="s">
        <v>116</v>
      </c>
      <c r="C11" s="112" t="s">
        <v>117</v>
      </c>
      <c r="D11" s="125"/>
      <c r="E11" s="126" t="n">
        <v>22</v>
      </c>
      <c r="F11" s="115" t="n">
        <f aca="false">E11*6</f>
        <v>132</v>
      </c>
      <c r="G11" s="127"/>
      <c r="H11" s="115" t="n">
        <f aca="false">G11*6</f>
        <v>0</v>
      </c>
      <c r="I11" s="116" t="n">
        <v>6</v>
      </c>
      <c r="J11" s="117" t="n">
        <f aca="false">IF(I11&lt;=4,I11*3,12+(I11-4)*3*2/3)</f>
        <v>16</v>
      </c>
      <c r="K11" s="127"/>
      <c r="L11" s="115" t="n">
        <f aca="false">K11*3</f>
        <v>0</v>
      </c>
      <c r="M11" s="127"/>
      <c r="N11" s="117" t="n">
        <f aca="false">IF(M11&lt;=4,M11*3,12+(M11-4)*3*2/3)</f>
        <v>0</v>
      </c>
      <c r="O11" s="127"/>
      <c r="P11" s="115" t="n">
        <f aca="false">O11*3</f>
        <v>0</v>
      </c>
      <c r="Q11" s="127" t="n">
        <v>5</v>
      </c>
      <c r="R11" s="115" t="n">
        <f aca="false">IF(Q11&gt;10,20,Q11*2)</f>
        <v>10</v>
      </c>
      <c r="S11" s="127" t="n">
        <v>11</v>
      </c>
      <c r="T11" s="115" t="n">
        <f aca="false">S11*3</f>
        <v>33</v>
      </c>
      <c r="U11" s="127"/>
      <c r="V11" s="118" t="n">
        <f aca="false">U11</f>
        <v>0</v>
      </c>
      <c r="W11" s="127" t="s">
        <v>111</v>
      </c>
      <c r="X11" s="115" t="n">
        <f aca="false">IF(W11="si",10,0)</f>
        <v>10</v>
      </c>
      <c r="Y11" s="119" t="n">
        <f aca="false">F11+H11+J11+L11+N11+P11+R11+T11+V11+X11</f>
        <v>201</v>
      </c>
      <c r="Z11" s="126" t="s">
        <v>111</v>
      </c>
      <c r="AA11" s="115" t="n">
        <f aca="false">IF(Z11="si",6,0)</f>
        <v>6</v>
      </c>
      <c r="AB11" s="127"/>
      <c r="AC11" s="115" t="n">
        <f aca="false">AB11*4</f>
        <v>0</v>
      </c>
      <c r="AD11" s="127"/>
      <c r="AE11" s="115" t="n">
        <f aca="false">AD11*3</f>
        <v>0</v>
      </c>
      <c r="AF11" s="127"/>
      <c r="AG11" s="128" t="n">
        <f aca="false">IF(AF11="si",6,0)</f>
        <v>0</v>
      </c>
      <c r="AH11" s="120" t="n">
        <f aca="false">AA11+AC11+AE11+AG11</f>
        <v>6</v>
      </c>
      <c r="AI11" s="126"/>
      <c r="AJ11" s="115" t="n">
        <f aca="false">AI11*3</f>
        <v>0</v>
      </c>
      <c r="AK11" s="127"/>
      <c r="AL11" s="129" t="n">
        <f aca="false">IF(AK11="si",12,0)</f>
        <v>0</v>
      </c>
      <c r="AM11" s="127"/>
      <c r="AN11" s="115" t="n">
        <f aca="false">AM11*5</f>
        <v>0</v>
      </c>
      <c r="AO11" s="127"/>
      <c r="AP11" s="115" t="n">
        <f aca="false">AO11*3</f>
        <v>0</v>
      </c>
      <c r="AQ11" s="127"/>
      <c r="AR11" s="115" t="n">
        <f aca="false">AQ11</f>
        <v>0</v>
      </c>
      <c r="AS11" s="127"/>
      <c r="AT11" s="115" t="n">
        <f aca="false">AS11*5</f>
        <v>0</v>
      </c>
      <c r="AU11" s="127"/>
      <c r="AV11" s="115" t="n">
        <f aca="false">IF(AU11="si",5,0)</f>
        <v>0</v>
      </c>
      <c r="AW11" s="127"/>
      <c r="AX11" s="129" t="n">
        <f aca="false">AW11*1</f>
        <v>0</v>
      </c>
      <c r="AY11" s="121" t="n">
        <f aca="false">AJ11+AL11+AX11+IF(AN11+AP11+AR11+AT11+AV11&gt;10,10,AN11+AP11+AR11+AT11+AV11)</f>
        <v>0</v>
      </c>
      <c r="AZ11" s="122" t="n">
        <f aca="false">Y11+AH11+AY11</f>
        <v>207</v>
      </c>
      <c r="BA11" s="130"/>
    </row>
    <row r="12" s="124" customFormat="true" ht="20.25" hidden="false" customHeight="false" outlineLevel="0" collapsed="false">
      <c r="A12" s="110" t="n">
        <v>6</v>
      </c>
      <c r="B12" s="112" t="s">
        <v>118</v>
      </c>
      <c r="C12" s="112" t="s">
        <v>119</v>
      </c>
      <c r="D12" s="125"/>
      <c r="E12" s="126" t="n">
        <v>21</v>
      </c>
      <c r="F12" s="115" t="n">
        <f aca="false">E12*6</f>
        <v>126</v>
      </c>
      <c r="G12" s="127"/>
      <c r="H12" s="115"/>
      <c r="I12" s="116"/>
      <c r="J12" s="117"/>
      <c r="K12" s="127"/>
      <c r="L12" s="115"/>
      <c r="M12" s="127"/>
      <c r="N12" s="117"/>
      <c r="O12" s="127"/>
      <c r="P12" s="115"/>
      <c r="Q12" s="127" t="n">
        <v>5</v>
      </c>
      <c r="R12" s="115" t="n">
        <f aca="false">IF(Q12&gt;10,20,Q12*2)</f>
        <v>10</v>
      </c>
      <c r="S12" s="127" t="n">
        <v>10</v>
      </c>
      <c r="T12" s="115" t="n">
        <f aca="false">S12*3</f>
        <v>30</v>
      </c>
      <c r="U12" s="127"/>
      <c r="V12" s="118"/>
      <c r="W12" s="127" t="s">
        <v>111</v>
      </c>
      <c r="X12" s="115" t="n">
        <f aca="false">IF(W12="si",10,0)</f>
        <v>10</v>
      </c>
      <c r="Y12" s="119" t="n">
        <v>176</v>
      </c>
      <c r="Z12" s="126" t="s">
        <v>120</v>
      </c>
      <c r="AA12" s="115" t="n">
        <v>6</v>
      </c>
      <c r="AB12" s="127"/>
      <c r="AC12" s="115"/>
      <c r="AD12" s="127" t="n">
        <v>1</v>
      </c>
      <c r="AE12" s="115" t="n">
        <f aca="false">AD12*3</f>
        <v>3</v>
      </c>
      <c r="AF12" s="127"/>
      <c r="AG12" s="128"/>
      <c r="AH12" s="120" t="n">
        <v>9</v>
      </c>
      <c r="AI12" s="126"/>
      <c r="AJ12" s="115"/>
      <c r="AK12" s="127" t="s">
        <v>111</v>
      </c>
      <c r="AL12" s="129" t="n">
        <f aca="false">IF(AK12="si",12,0)</f>
        <v>12</v>
      </c>
      <c r="AM12" s="127"/>
      <c r="AN12" s="115"/>
      <c r="AO12" s="127"/>
      <c r="AP12" s="115"/>
      <c r="AQ12" s="127" t="n">
        <v>1</v>
      </c>
      <c r="AR12" s="115" t="n">
        <v>1</v>
      </c>
      <c r="AS12" s="127" t="n">
        <v>1</v>
      </c>
      <c r="AT12" s="115" t="n">
        <v>5</v>
      </c>
      <c r="AU12" s="127"/>
      <c r="AV12" s="115"/>
      <c r="AW12" s="127"/>
      <c r="AX12" s="129"/>
      <c r="AY12" s="121" t="n">
        <v>13</v>
      </c>
      <c r="AZ12" s="122" t="n">
        <v>203</v>
      </c>
      <c r="BA12" s="130"/>
    </row>
    <row r="13" s="124" customFormat="true" ht="20.25" hidden="false" customHeight="false" outlineLevel="0" collapsed="false">
      <c r="A13" s="110" t="n">
        <v>7</v>
      </c>
      <c r="B13" s="112" t="s">
        <v>121</v>
      </c>
      <c r="C13" s="112" t="s">
        <v>122</v>
      </c>
      <c r="D13" s="125"/>
      <c r="E13" s="126" t="n">
        <v>25</v>
      </c>
      <c r="F13" s="115" t="n">
        <f aca="false">E13*6</f>
        <v>150</v>
      </c>
      <c r="G13" s="127"/>
      <c r="H13" s="115" t="n">
        <f aca="false">G13*6</f>
        <v>0</v>
      </c>
      <c r="I13" s="116" t="n">
        <v>3</v>
      </c>
      <c r="J13" s="117" t="n">
        <f aca="false">IF(I13&lt;=4,I13*3,12+(I13-4)*3*2/3)</f>
        <v>9</v>
      </c>
      <c r="K13" s="127"/>
      <c r="L13" s="115" t="n">
        <f aca="false">K13*3</f>
        <v>0</v>
      </c>
      <c r="M13" s="127"/>
      <c r="N13" s="117" t="n">
        <f aca="false">IF(M13&lt;=4,M13*3,12+(M13-4)*3*2/3)</f>
        <v>0</v>
      </c>
      <c r="O13" s="127"/>
      <c r="P13" s="115" t="n">
        <f aca="false">O13*3</f>
        <v>0</v>
      </c>
      <c r="Q13" s="127" t="n">
        <v>5</v>
      </c>
      <c r="R13" s="115" t="n">
        <f aca="false">IF(Q13&gt;10,20,Q13*2)</f>
        <v>10</v>
      </c>
      <c r="S13" s="127" t="n">
        <v>2</v>
      </c>
      <c r="T13" s="115" t="n">
        <f aca="false">S13*3</f>
        <v>6</v>
      </c>
      <c r="U13" s="127"/>
      <c r="V13" s="118" t="n">
        <f aca="false">U13</f>
        <v>0</v>
      </c>
      <c r="W13" s="127"/>
      <c r="X13" s="115" t="n">
        <f aca="false">IF(W13="si",10,0)</f>
        <v>0</v>
      </c>
      <c r="Y13" s="119" t="n">
        <f aca="false">F13+H13+J13+L13+N13+P13+R13+T13+V13+X13</f>
        <v>175</v>
      </c>
      <c r="Z13" s="126"/>
      <c r="AA13" s="115" t="n">
        <f aca="false">IF(Z13="si",6,0)</f>
        <v>0</v>
      </c>
      <c r="AB13" s="127"/>
      <c r="AC13" s="115" t="n">
        <f aca="false">AB13*4</f>
        <v>0</v>
      </c>
      <c r="AD13" s="127"/>
      <c r="AE13" s="115" t="n">
        <f aca="false">AD13*3</f>
        <v>0</v>
      </c>
      <c r="AF13" s="127"/>
      <c r="AG13" s="128" t="n">
        <f aca="false">IF(AF13="si",6,0)</f>
        <v>0</v>
      </c>
      <c r="AH13" s="120" t="n">
        <f aca="false">AA13+AC13+AE13+AG13</f>
        <v>0</v>
      </c>
      <c r="AI13" s="126"/>
      <c r="AJ13" s="115" t="n">
        <f aca="false">AI13*3</f>
        <v>0</v>
      </c>
      <c r="AK13" s="127" t="s">
        <v>111</v>
      </c>
      <c r="AL13" s="129" t="n">
        <f aca="false">IF(AK13="si",12,0)</f>
        <v>12</v>
      </c>
      <c r="AM13" s="127"/>
      <c r="AN13" s="115" t="n">
        <f aca="false">AM13*5</f>
        <v>0</v>
      </c>
      <c r="AO13" s="127"/>
      <c r="AP13" s="115" t="n">
        <f aca="false">AO13*3</f>
        <v>0</v>
      </c>
      <c r="AQ13" s="127"/>
      <c r="AR13" s="115" t="n">
        <f aca="false">AQ13</f>
        <v>0</v>
      </c>
      <c r="AS13" s="127"/>
      <c r="AT13" s="115" t="n">
        <f aca="false">AS13*5</f>
        <v>0</v>
      </c>
      <c r="AU13" s="127"/>
      <c r="AV13" s="115" t="n">
        <f aca="false">IF(AU13="si",5,0)</f>
        <v>0</v>
      </c>
      <c r="AW13" s="127"/>
      <c r="AX13" s="129" t="n">
        <f aca="false">AW13*1</f>
        <v>0</v>
      </c>
      <c r="AY13" s="121" t="n">
        <f aca="false">AJ13+AL13+AX13+IF(AN13+AP13+AR13+AT13+AV13&gt;10,10,AN13+AP13+AR13+AT13+AV13)</f>
        <v>12</v>
      </c>
      <c r="AZ13" s="122" t="n">
        <f aca="false">Y13+AH13+AY13</f>
        <v>187</v>
      </c>
      <c r="BA13" s="130"/>
    </row>
    <row r="14" s="124" customFormat="true" ht="20.25" hidden="false" customHeight="false" outlineLevel="0" collapsed="false">
      <c r="A14" s="110" t="n">
        <v>8</v>
      </c>
      <c r="B14" s="112" t="s">
        <v>123</v>
      </c>
      <c r="C14" s="112" t="s">
        <v>122</v>
      </c>
      <c r="D14" s="125"/>
      <c r="E14" s="126" t="n">
        <v>14</v>
      </c>
      <c r="F14" s="115" t="n">
        <f aca="false">E14*6</f>
        <v>84</v>
      </c>
      <c r="G14" s="127"/>
      <c r="H14" s="115" t="n">
        <f aca="false">G14*6</f>
        <v>0</v>
      </c>
      <c r="I14" s="116" t="n">
        <v>6</v>
      </c>
      <c r="J14" s="117" t="n">
        <f aca="false">IF(I14&lt;=4,I14*3,12+(I14-4)*3*2/3)</f>
        <v>16</v>
      </c>
      <c r="K14" s="127"/>
      <c r="L14" s="115" t="n">
        <f aca="false">K14*3</f>
        <v>0</v>
      </c>
      <c r="M14" s="127"/>
      <c r="N14" s="117" t="n">
        <f aca="false">IF(M14&lt;=4,M14*3,12+(M14-4)*3*2/3)</f>
        <v>0</v>
      </c>
      <c r="O14" s="127"/>
      <c r="P14" s="115" t="n">
        <f aca="false">O14*3</f>
        <v>0</v>
      </c>
      <c r="Q14" s="127" t="n">
        <v>5</v>
      </c>
      <c r="R14" s="115" t="n">
        <f aca="false">IF(Q14&gt;10,20,Q14*2)</f>
        <v>10</v>
      </c>
      <c r="S14" s="127" t="n">
        <v>7</v>
      </c>
      <c r="T14" s="115" t="n">
        <f aca="false">S14*3</f>
        <v>21</v>
      </c>
      <c r="U14" s="127"/>
      <c r="V14" s="118" t="n">
        <f aca="false">U14</f>
        <v>0</v>
      </c>
      <c r="W14" s="127" t="s">
        <v>111</v>
      </c>
      <c r="X14" s="115" t="n">
        <f aca="false">IF(W14="si",10,0)</f>
        <v>10</v>
      </c>
      <c r="Y14" s="119" t="n">
        <f aca="false">F14+H14+J14+L14+N14+P14+R14+T14+V14+X14</f>
        <v>141</v>
      </c>
      <c r="Z14" s="126" t="s">
        <v>111</v>
      </c>
      <c r="AA14" s="115" t="n">
        <f aca="false">IF(Z14="si",6,0)</f>
        <v>6</v>
      </c>
      <c r="AB14" s="127"/>
      <c r="AC14" s="115" t="n">
        <f aca="false">AB14*4</f>
        <v>0</v>
      </c>
      <c r="AD14" s="127"/>
      <c r="AE14" s="115" t="n">
        <f aca="false">AD14*3</f>
        <v>0</v>
      </c>
      <c r="AF14" s="127"/>
      <c r="AG14" s="128" t="n">
        <f aca="false">IF(AF14="si",6,0)</f>
        <v>0</v>
      </c>
      <c r="AH14" s="120" t="n">
        <f aca="false">AA14+AC14+AE14+AG14</f>
        <v>6</v>
      </c>
      <c r="AI14" s="126"/>
      <c r="AJ14" s="115" t="n">
        <f aca="false">AI14*3</f>
        <v>0</v>
      </c>
      <c r="AK14" s="127" t="s">
        <v>111</v>
      </c>
      <c r="AL14" s="129" t="n">
        <f aca="false">IF(AK14="si",12,0)</f>
        <v>12</v>
      </c>
      <c r="AM14" s="127"/>
      <c r="AN14" s="115" t="n">
        <f aca="false">AM14*5</f>
        <v>0</v>
      </c>
      <c r="AO14" s="127"/>
      <c r="AP14" s="115" t="n">
        <f aca="false">AO14*3</f>
        <v>0</v>
      </c>
      <c r="AQ14" s="127"/>
      <c r="AR14" s="115" t="n">
        <f aca="false">AQ14</f>
        <v>0</v>
      </c>
      <c r="AS14" s="127"/>
      <c r="AT14" s="115" t="n">
        <f aca="false">AS14*5</f>
        <v>0</v>
      </c>
      <c r="AU14" s="127"/>
      <c r="AV14" s="115" t="n">
        <f aca="false">IF(AU14="si",5,0)</f>
        <v>0</v>
      </c>
      <c r="AW14" s="127" t="n">
        <v>2</v>
      </c>
      <c r="AX14" s="129" t="n">
        <f aca="false">AW14*1</f>
        <v>2</v>
      </c>
      <c r="AY14" s="121" t="n">
        <f aca="false">AJ14+AL14+AX14+IF(AN14+AP14+AR14+AT14+AV14&gt;10,10,AN14+AP14+AR14+AT14+AV14)</f>
        <v>14</v>
      </c>
      <c r="AZ14" s="122" t="n">
        <f aca="false">Y14+AH14+AY14</f>
        <v>161</v>
      </c>
      <c r="BA14" s="130"/>
    </row>
    <row r="15" s="124" customFormat="true" ht="20.25" hidden="false" customHeight="false" outlineLevel="0" collapsed="false">
      <c r="A15" s="131" t="s">
        <v>124</v>
      </c>
      <c r="B15" s="131"/>
      <c r="C15" s="131"/>
      <c r="D15" s="131"/>
      <c r="E15" s="126"/>
      <c r="F15" s="115"/>
      <c r="G15" s="127"/>
      <c r="H15" s="115"/>
      <c r="I15" s="116"/>
      <c r="J15" s="117"/>
      <c r="K15" s="127"/>
      <c r="L15" s="115"/>
      <c r="M15" s="127"/>
      <c r="N15" s="117"/>
      <c r="O15" s="127"/>
      <c r="P15" s="115"/>
      <c r="Q15" s="127"/>
      <c r="R15" s="115"/>
      <c r="S15" s="127"/>
      <c r="T15" s="115"/>
      <c r="U15" s="127"/>
      <c r="V15" s="118"/>
      <c r="W15" s="127"/>
      <c r="X15" s="115"/>
      <c r="Y15" s="119"/>
      <c r="Z15" s="126"/>
      <c r="AA15" s="115"/>
      <c r="AB15" s="127"/>
      <c r="AC15" s="115"/>
      <c r="AD15" s="127"/>
      <c r="AE15" s="115"/>
      <c r="AF15" s="127"/>
      <c r="AG15" s="128"/>
      <c r="AH15" s="120"/>
      <c r="AI15" s="126"/>
      <c r="AJ15" s="115"/>
      <c r="AK15" s="127"/>
      <c r="AL15" s="129"/>
      <c r="AM15" s="127"/>
      <c r="AN15" s="115"/>
      <c r="AO15" s="127"/>
      <c r="AP15" s="115"/>
      <c r="AQ15" s="127"/>
      <c r="AR15" s="115"/>
      <c r="AS15" s="127"/>
      <c r="AT15" s="115"/>
      <c r="AU15" s="127"/>
      <c r="AV15" s="115"/>
      <c r="AW15" s="127"/>
      <c r="AX15" s="129"/>
      <c r="AY15" s="121"/>
      <c r="AZ15" s="122"/>
      <c r="BA15" s="130"/>
    </row>
    <row r="16" s="124" customFormat="true" ht="20.25" hidden="false" customHeight="false" outlineLevel="0" collapsed="false">
      <c r="A16" s="110"/>
      <c r="B16" s="112" t="s">
        <v>125</v>
      </c>
      <c r="C16" s="112" t="s">
        <v>126</v>
      </c>
      <c r="D16" s="125"/>
      <c r="E16" s="126"/>
      <c r="F16" s="115"/>
      <c r="G16" s="127"/>
      <c r="H16" s="115"/>
      <c r="I16" s="116"/>
      <c r="J16" s="117"/>
      <c r="K16" s="127"/>
      <c r="L16" s="115"/>
      <c r="M16" s="127"/>
      <c r="N16" s="117"/>
      <c r="O16" s="127"/>
      <c r="P16" s="115"/>
      <c r="Q16" s="127"/>
      <c r="R16" s="115"/>
      <c r="S16" s="127"/>
      <c r="T16" s="115"/>
      <c r="U16" s="127"/>
      <c r="V16" s="118"/>
      <c r="W16" s="127"/>
      <c r="X16" s="115"/>
      <c r="Y16" s="119"/>
      <c r="Z16" s="126"/>
      <c r="AA16" s="115"/>
      <c r="AB16" s="127"/>
      <c r="AC16" s="115"/>
      <c r="AD16" s="127"/>
      <c r="AE16" s="115"/>
      <c r="AF16" s="127"/>
      <c r="AG16" s="128"/>
      <c r="AH16" s="120"/>
      <c r="AI16" s="126"/>
      <c r="AJ16" s="115"/>
      <c r="AK16" s="127"/>
      <c r="AL16" s="129"/>
      <c r="AM16" s="127"/>
      <c r="AN16" s="115"/>
      <c r="AO16" s="127"/>
      <c r="AP16" s="115"/>
      <c r="AQ16" s="127"/>
      <c r="AR16" s="115"/>
      <c r="AS16" s="127"/>
      <c r="AT16" s="115"/>
      <c r="AU16" s="127"/>
      <c r="AV16" s="115"/>
      <c r="AW16" s="127"/>
      <c r="AX16" s="129"/>
      <c r="AY16" s="121"/>
      <c r="AZ16" s="122"/>
      <c r="BA16" s="130"/>
    </row>
    <row r="17" s="124" customFormat="true" ht="20.25" hidden="false" customHeight="false" outlineLevel="0" collapsed="false">
      <c r="A17" s="110"/>
      <c r="B17" s="112" t="s">
        <v>127</v>
      </c>
      <c r="C17" s="112" t="s">
        <v>128</v>
      </c>
      <c r="D17" s="125"/>
      <c r="E17" s="126"/>
      <c r="F17" s="115"/>
      <c r="G17" s="127"/>
      <c r="H17" s="115"/>
      <c r="I17" s="116"/>
      <c r="J17" s="117"/>
      <c r="K17" s="127"/>
      <c r="L17" s="115"/>
      <c r="M17" s="127"/>
      <c r="N17" s="117"/>
      <c r="O17" s="127"/>
      <c r="P17" s="115"/>
      <c r="Q17" s="127"/>
      <c r="R17" s="115"/>
      <c r="S17" s="127"/>
      <c r="T17" s="115"/>
      <c r="U17" s="127"/>
      <c r="V17" s="118"/>
      <c r="W17" s="127"/>
      <c r="X17" s="115"/>
      <c r="Y17" s="119"/>
      <c r="Z17" s="126"/>
      <c r="AA17" s="115"/>
      <c r="AB17" s="127"/>
      <c r="AC17" s="115"/>
      <c r="AD17" s="127"/>
      <c r="AE17" s="115"/>
      <c r="AF17" s="127"/>
      <c r="AG17" s="128"/>
      <c r="AH17" s="120"/>
      <c r="AI17" s="126"/>
      <c r="AJ17" s="115"/>
      <c r="AK17" s="127"/>
      <c r="AL17" s="129"/>
      <c r="AM17" s="127"/>
      <c r="AN17" s="115"/>
      <c r="AO17" s="127"/>
      <c r="AP17" s="115"/>
      <c r="AQ17" s="127"/>
      <c r="AR17" s="115"/>
      <c r="AS17" s="127"/>
      <c r="AT17" s="115"/>
      <c r="AU17" s="127"/>
      <c r="AV17" s="115"/>
      <c r="AW17" s="127"/>
      <c r="AX17" s="129"/>
      <c r="AY17" s="121"/>
      <c r="AZ17" s="122"/>
      <c r="BA17" s="130"/>
    </row>
    <row r="18" s="124" customFormat="true" ht="20.25" hidden="false" customHeight="false" outlineLevel="0" collapsed="false">
      <c r="A18" s="110"/>
      <c r="B18" s="112" t="s">
        <v>129</v>
      </c>
      <c r="C18" s="132" t="s">
        <v>130</v>
      </c>
      <c r="D18" s="125"/>
      <c r="E18" s="126"/>
      <c r="F18" s="115"/>
      <c r="G18" s="127"/>
      <c r="H18" s="115"/>
      <c r="I18" s="116"/>
      <c r="J18" s="117"/>
      <c r="K18" s="127"/>
      <c r="L18" s="115"/>
      <c r="M18" s="127"/>
      <c r="N18" s="117"/>
      <c r="O18" s="127"/>
      <c r="P18" s="115"/>
      <c r="Q18" s="127"/>
      <c r="R18" s="115"/>
      <c r="S18" s="127"/>
      <c r="T18" s="115"/>
      <c r="U18" s="127"/>
      <c r="V18" s="118"/>
      <c r="W18" s="127"/>
      <c r="X18" s="115"/>
      <c r="Y18" s="119"/>
      <c r="Z18" s="126"/>
      <c r="AA18" s="115"/>
      <c r="AB18" s="127"/>
      <c r="AC18" s="115"/>
      <c r="AD18" s="127"/>
      <c r="AE18" s="115"/>
      <c r="AF18" s="127"/>
      <c r="AG18" s="128"/>
      <c r="AH18" s="120"/>
      <c r="AI18" s="126"/>
      <c r="AJ18" s="115"/>
      <c r="AK18" s="127"/>
      <c r="AL18" s="129"/>
      <c r="AM18" s="127"/>
      <c r="AN18" s="115"/>
      <c r="AO18" s="127"/>
      <c r="AP18" s="115"/>
      <c r="AQ18" s="127"/>
      <c r="AR18" s="115"/>
      <c r="AS18" s="127"/>
      <c r="AT18" s="115"/>
      <c r="AU18" s="127"/>
      <c r="AV18" s="115"/>
      <c r="AW18" s="127"/>
      <c r="AX18" s="129"/>
      <c r="AY18" s="121"/>
      <c r="AZ18" s="122"/>
      <c r="BA18" s="130"/>
    </row>
    <row r="19" s="124" customFormat="true" ht="20.25" hidden="false" customHeight="false" outlineLevel="0" collapsed="false">
      <c r="A19" s="110"/>
      <c r="B19" s="112" t="s">
        <v>131</v>
      </c>
      <c r="C19" s="124" t="s">
        <v>132</v>
      </c>
      <c r="D19" s="112"/>
      <c r="E19" s="126"/>
      <c r="F19" s="115"/>
      <c r="G19" s="127"/>
      <c r="H19" s="115"/>
      <c r="I19" s="116"/>
      <c r="J19" s="117"/>
      <c r="K19" s="127"/>
      <c r="L19" s="115"/>
      <c r="M19" s="127"/>
      <c r="N19" s="117"/>
      <c r="O19" s="127"/>
      <c r="P19" s="115"/>
      <c r="Q19" s="127"/>
      <c r="R19" s="115"/>
      <c r="S19" s="127"/>
      <c r="T19" s="115"/>
      <c r="U19" s="127"/>
      <c r="V19" s="118"/>
      <c r="W19" s="127"/>
      <c r="X19" s="115"/>
      <c r="Y19" s="119"/>
      <c r="Z19" s="126"/>
      <c r="AA19" s="115"/>
      <c r="AB19" s="127"/>
      <c r="AC19" s="115"/>
      <c r="AD19" s="127"/>
      <c r="AE19" s="115"/>
      <c r="AF19" s="127"/>
      <c r="AG19" s="128"/>
      <c r="AH19" s="120"/>
      <c r="AI19" s="126"/>
      <c r="AJ19" s="115"/>
      <c r="AK19" s="127"/>
      <c r="AL19" s="129"/>
      <c r="AM19" s="127"/>
      <c r="AN19" s="115"/>
      <c r="AO19" s="127"/>
      <c r="AP19" s="115"/>
      <c r="AQ19" s="127"/>
      <c r="AR19" s="115"/>
      <c r="AS19" s="127"/>
      <c r="AT19" s="115"/>
      <c r="AU19" s="127"/>
      <c r="AV19" s="115"/>
      <c r="AW19" s="127"/>
      <c r="AX19" s="129"/>
      <c r="AY19" s="121"/>
      <c r="AZ19" s="122"/>
      <c r="BA19" s="130"/>
    </row>
    <row r="20" s="124" customFormat="true" ht="20.25" hidden="false" customHeight="false" outlineLevel="0" collapsed="false">
      <c r="A20" s="133"/>
      <c r="B20" s="134" t="s">
        <v>133</v>
      </c>
      <c r="C20" s="135"/>
      <c r="D20" s="136"/>
      <c r="E20" s="137"/>
      <c r="F20" s="138"/>
      <c r="G20" s="139"/>
      <c r="H20" s="138"/>
      <c r="I20" s="140"/>
      <c r="J20" s="141"/>
      <c r="K20" s="139"/>
      <c r="L20" s="138"/>
      <c r="M20" s="139"/>
      <c r="N20" s="141"/>
      <c r="O20" s="139"/>
      <c r="P20" s="138"/>
      <c r="Q20" s="139"/>
      <c r="R20" s="138"/>
      <c r="S20" s="139"/>
      <c r="T20" s="138"/>
      <c r="U20" s="139"/>
      <c r="V20" s="142"/>
      <c r="W20" s="139"/>
      <c r="X20" s="138"/>
      <c r="Y20" s="143"/>
      <c r="Z20" s="137"/>
      <c r="AA20" s="138"/>
      <c r="AB20" s="139"/>
      <c r="AC20" s="138"/>
      <c r="AD20" s="139"/>
      <c r="AE20" s="138"/>
      <c r="AF20" s="139"/>
      <c r="AG20" s="144"/>
      <c r="AH20" s="145"/>
      <c r="AI20" s="137"/>
      <c r="AJ20" s="138"/>
      <c r="AK20" s="139"/>
      <c r="AL20" s="146"/>
      <c r="AM20" s="139"/>
      <c r="AN20" s="138"/>
      <c r="AO20" s="139"/>
      <c r="AP20" s="138"/>
      <c r="AQ20" s="139"/>
      <c r="AR20" s="138"/>
      <c r="AS20" s="139"/>
      <c r="AT20" s="138"/>
      <c r="AU20" s="139"/>
      <c r="AV20" s="138"/>
      <c r="AW20" s="139"/>
      <c r="AX20" s="146"/>
      <c r="AY20" s="147"/>
      <c r="AZ20" s="148"/>
      <c r="BA20" s="149"/>
    </row>
    <row r="21" s="124" customFormat="true" ht="20.25" hidden="false" customHeight="false" outlineLevel="0" collapsed="false">
      <c r="A21" s="133" t="n">
        <v>1</v>
      </c>
      <c r="B21" s="135" t="s">
        <v>134</v>
      </c>
      <c r="C21" s="135" t="s">
        <v>135</v>
      </c>
      <c r="D21" s="136"/>
      <c r="E21" s="137" t="n">
        <v>22</v>
      </c>
      <c r="F21" s="138" t="n">
        <f aca="false">E21*6</f>
        <v>132</v>
      </c>
      <c r="G21" s="139"/>
      <c r="H21" s="138" t="n">
        <f aca="false">G21*6</f>
        <v>0</v>
      </c>
      <c r="I21" s="140" t="n">
        <v>7</v>
      </c>
      <c r="J21" s="141" t="n">
        <f aca="false">IF(I21&lt;=4,I21*3,12+(I21-4)*3*2/3)</f>
        <v>18</v>
      </c>
      <c r="K21" s="139"/>
      <c r="L21" s="138" t="n">
        <f aca="false">K21*3</f>
        <v>0</v>
      </c>
      <c r="M21" s="139"/>
      <c r="N21" s="141" t="n">
        <f aca="false">IF(M21&lt;=4,M21*3,12+(M21-4)*3*2/3)</f>
        <v>0</v>
      </c>
      <c r="O21" s="139"/>
      <c r="P21" s="138" t="n">
        <f aca="false">O21*3</f>
        <v>0</v>
      </c>
      <c r="Q21" s="139" t="n">
        <v>5</v>
      </c>
      <c r="R21" s="138" t="n">
        <f aca="false">IF(Q21&gt;10,20,Q21*2)</f>
        <v>10</v>
      </c>
      <c r="S21" s="139" t="n">
        <v>8</v>
      </c>
      <c r="T21" s="138" t="n">
        <f aca="false">S21*3</f>
        <v>24</v>
      </c>
      <c r="U21" s="139" t="n">
        <v>5</v>
      </c>
      <c r="V21" s="142" t="n">
        <f aca="false">U21</f>
        <v>5</v>
      </c>
      <c r="W21" s="139" t="s">
        <v>111</v>
      </c>
      <c r="X21" s="138" t="n">
        <f aca="false">IF(W21="si",10,0)</f>
        <v>10</v>
      </c>
      <c r="Y21" s="143" t="n">
        <f aca="false">F21+H21+J21+L21+N21+P21+R21+T21+V21+X21</f>
        <v>199</v>
      </c>
      <c r="Z21" s="137"/>
      <c r="AA21" s="138" t="n">
        <f aca="false">IF(Z21="si",6,0)</f>
        <v>0</v>
      </c>
      <c r="AB21" s="139"/>
      <c r="AC21" s="138" t="n">
        <f aca="false">AB21*4</f>
        <v>0</v>
      </c>
      <c r="AD21" s="139"/>
      <c r="AE21" s="138" t="n">
        <f aca="false">AD21*3</f>
        <v>0</v>
      </c>
      <c r="AF21" s="139"/>
      <c r="AG21" s="144" t="n">
        <f aca="false">IF(AF21="si",6,0)</f>
        <v>0</v>
      </c>
      <c r="AH21" s="145" t="n">
        <f aca="false">AA21+AC21+AE21+AG21</f>
        <v>0</v>
      </c>
      <c r="AI21" s="137"/>
      <c r="AJ21" s="138" t="n">
        <f aca="false">AI21*3</f>
        <v>0</v>
      </c>
      <c r="AK21" s="139"/>
      <c r="AL21" s="146" t="n">
        <f aca="false">IF(AK21="si",12,0)</f>
        <v>0</v>
      </c>
      <c r="AM21" s="139"/>
      <c r="AN21" s="138" t="n">
        <f aca="false">AM21*5</f>
        <v>0</v>
      </c>
      <c r="AO21" s="139"/>
      <c r="AP21" s="138" t="n">
        <f aca="false">AO21*3</f>
        <v>0</v>
      </c>
      <c r="AQ21" s="139"/>
      <c r="AR21" s="138" t="n">
        <f aca="false">AQ21</f>
        <v>0</v>
      </c>
      <c r="AS21" s="139"/>
      <c r="AT21" s="138" t="n">
        <f aca="false">AS21*5</f>
        <v>0</v>
      </c>
      <c r="AU21" s="139"/>
      <c r="AV21" s="138" t="n">
        <f aca="false">IF(AU21="si",5,0)</f>
        <v>0</v>
      </c>
      <c r="AW21" s="139" t="n">
        <v>3</v>
      </c>
      <c r="AX21" s="146" t="n">
        <f aca="false">AW21*1</f>
        <v>3</v>
      </c>
      <c r="AY21" s="147" t="n">
        <f aca="false">AJ21+AL21+AX21+IF(AN21+AP21+AR21+AT21+AV21&gt;10,10,AN21+AP21+AR21+AT21+AV21)</f>
        <v>3</v>
      </c>
      <c r="AZ21" s="148" t="n">
        <f aca="false">Y21+AH21+AY21</f>
        <v>202</v>
      </c>
      <c r="BA21" s="149"/>
    </row>
    <row r="22" s="124" customFormat="true" ht="20.25" hidden="false" customHeight="false" outlineLevel="0" collapsed="false">
      <c r="A22" s="133" t="n">
        <v>2</v>
      </c>
      <c r="B22" s="135" t="s">
        <v>136</v>
      </c>
      <c r="C22" s="135" t="s">
        <v>137</v>
      </c>
      <c r="D22" s="136"/>
      <c r="E22" s="137" t="n">
        <v>16</v>
      </c>
      <c r="F22" s="138" t="n">
        <f aca="false">E22*6</f>
        <v>96</v>
      </c>
      <c r="G22" s="139"/>
      <c r="H22" s="138" t="n">
        <f aca="false">G22*6</f>
        <v>0</v>
      </c>
      <c r="I22" s="140" t="n">
        <v>7</v>
      </c>
      <c r="J22" s="141" t="n">
        <f aca="false">IF(I22&lt;=4,I22*3,12+(I22-4)*3*2/3)</f>
        <v>18</v>
      </c>
      <c r="K22" s="139"/>
      <c r="L22" s="138" t="n">
        <f aca="false">K22*3</f>
        <v>0</v>
      </c>
      <c r="M22" s="139"/>
      <c r="N22" s="141" t="n">
        <f aca="false">IF(M22&lt;=4,M22*3,12+(M22-4)*3*2/3)</f>
        <v>0</v>
      </c>
      <c r="O22" s="139"/>
      <c r="P22" s="138" t="n">
        <f aca="false">O22*3</f>
        <v>0</v>
      </c>
      <c r="Q22" s="139" t="n">
        <v>5</v>
      </c>
      <c r="R22" s="138" t="n">
        <f aca="false">IF(Q22&gt;10,20,Q22*2)</f>
        <v>10</v>
      </c>
      <c r="S22" s="139" t="n">
        <v>10</v>
      </c>
      <c r="T22" s="138" t="n">
        <f aca="false">S22*3</f>
        <v>30</v>
      </c>
      <c r="U22" s="139"/>
      <c r="V22" s="142" t="n">
        <f aca="false">U22</f>
        <v>0</v>
      </c>
      <c r="W22" s="139" t="s">
        <v>111</v>
      </c>
      <c r="X22" s="138" t="n">
        <f aca="false">IF(W22="si",10,0)</f>
        <v>10</v>
      </c>
      <c r="Y22" s="143" t="n">
        <f aca="false">F22+H22+J22+L22+N22+P22+R22+T22+V22+X22</f>
        <v>164</v>
      </c>
      <c r="Z22" s="137" t="s">
        <v>111</v>
      </c>
      <c r="AA22" s="138" t="n">
        <f aca="false">IF(Z22="si",6,0)</f>
        <v>6</v>
      </c>
      <c r="AB22" s="139"/>
      <c r="AC22" s="138" t="n">
        <f aca="false">AB22*4</f>
        <v>0</v>
      </c>
      <c r="AD22" s="139"/>
      <c r="AE22" s="138" t="n">
        <f aca="false">AD22*3</f>
        <v>0</v>
      </c>
      <c r="AF22" s="139"/>
      <c r="AG22" s="144" t="n">
        <f aca="false">IF(AF22="si",6,0)</f>
        <v>0</v>
      </c>
      <c r="AH22" s="145" t="n">
        <f aca="false">AA22+AC22+AE22+AG22</f>
        <v>6</v>
      </c>
      <c r="AI22" s="137"/>
      <c r="AJ22" s="138" t="n">
        <f aca="false">AI22*3</f>
        <v>0</v>
      </c>
      <c r="AK22" s="139" t="s">
        <v>111</v>
      </c>
      <c r="AL22" s="146" t="n">
        <f aca="false">IF(AK22="si",12,0)</f>
        <v>12</v>
      </c>
      <c r="AM22" s="139"/>
      <c r="AN22" s="138" t="n">
        <f aca="false">AM22*5</f>
        <v>0</v>
      </c>
      <c r="AO22" s="139"/>
      <c r="AP22" s="138" t="n">
        <f aca="false">AO22*3</f>
        <v>0</v>
      </c>
      <c r="AQ22" s="139"/>
      <c r="AR22" s="138" t="n">
        <f aca="false">AQ22</f>
        <v>0</v>
      </c>
      <c r="AS22" s="139"/>
      <c r="AT22" s="138" t="n">
        <f aca="false">AS22*5</f>
        <v>0</v>
      </c>
      <c r="AU22" s="139"/>
      <c r="AV22" s="138" t="n">
        <f aca="false">IF(AU22="si",5,0)</f>
        <v>0</v>
      </c>
      <c r="AW22" s="139" t="n">
        <v>2</v>
      </c>
      <c r="AX22" s="146" t="n">
        <f aca="false">AW22*1</f>
        <v>2</v>
      </c>
      <c r="AY22" s="147" t="n">
        <f aca="false">AJ22+AL22+AX22+IF(AN22+AP22+AR22+AT22+AV22&gt;10,10,AN22+AP22+AR22+AT22+AV22)</f>
        <v>14</v>
      </c>
      <c r="AZ22" s="148" t="n">
        <f aca="false">Y22+AH22+AY22</f>
        <v>184</v>
      </c>
      <c r="BA22" s="149"/>
    </row>
    <row r="23" s="124" customFormat="true" ht="20.25" hidden="false" customHeight="false" outlineLevel="0" collapsed="false">
      <c r="A23" s="133" t="n">
        <v>3</v>
      </c>
      <c r="B23" s="150" t="s">
        <v>138</v>
      </c>
      <c r="C23" s="135" t="s">
        <v>139</v>
      </c>
      <c r="D23" s="136"/>
      <c r="E23" s="137" t="n">
        <v>18</v>
      </c>
      <c r="F23" s="138" t="n">
        <f aca="false">E23*6</f>
        <v>108</v>
      </c>
      <c r="G23" s="139"/>
      <c r="H23" s="138" t="n">
        <f aca="false">G23*6</f>
        <v>0</v>
      </c>
      <c r="I23" s="140" t="n">
        <v>3</v>
      </c>
      <c r="J23" s="141" t="n">
        <f aca="false">IF(I23&lt;=4,I23*3,12+(I23-4)*3*2/3)</f>
        <v>9</v>
      </c>
      <c r="K23" s="139"/>
      <c r="L23" s="138" t="n">
        <f aca="false">K23*3</f>
        <v>0</v>
      </c>
      <c r="M23" s="139"/>
      <c r="N23" s="141" t="n">
        <f aca="false">IF(M23&lt;=4,M23*3,12+(M23-4)*3*2/3)</f>
        <v>0</v>
      </c>
      <c r="O23" s="139"/>
      <c r="P23" s="138" t="n">
        <f aca="false">O23*3</f>
        <v>0</v>
      </c>
      <c r="Q23" s="139" t="n">
        <v>5</v>
      </c>
      <c r="R23" s="138" t="n">
        <f aca="false">IF(Q23&gt;10,20,Q23*2)</f>
        <v>10</v>
      </c>
      <c r="S23" s="139" t="n">
        <v>5</v>
      </c>
      <c r="T23" s="138" t="n">
        <f aca="false">S23*3</f>
        <v>15</v>
      </c>
      <c r="U23" s="139" t="n">
        <v>4</v>
      </c>
      <c r="V23" s="142" t="n">
        <f aca="false">U23</f>
        <v>4</v>
      </c>
      <c r="W23" s="139"/>
      <c r="X23" s="138" t="n">
        <f aca="false">IF(W23="si",10,0)</f>
        <v>0</v>
      </c>
      <c r="Y23" s="143" t="n">
        <f aca="false">F23+H23+J23+L23+N23+P23+R23+T23+V23+X23</f>
        <v>146</v>
      </c>
      <c r="Z23" s="137" t="s">
        <v>111</v>
      </c>
      <c r="AA23" s="138" t="n">
        <f aca="false">IF(Z23="si",6,0)</f>
        <v>6</v>
      </c>
      <c r="AB23" s="139"/>
      <c r="AC23" s="138" t="n">
        <f aca="false">AB23*4</f>
        <v>0</v>
      </c>
      <c r="AD23" s="139" t="n">
        <v>1</v>
      </c>
      <c r="AE23" s="138" t="n">
        <f aca="false">AD23*3</f>
        <v>3</v>
      </c>
      <c r="AF23" s="139"/>
      <c r="AG23" s="144" t="n">
        <f aca="false">IF(AF23="si",6,0)</f>
        <v>0</v>
      </c>
      <c r="AH23" s="145" t="n">
        <f aca="false">AA23+AC23+AE23+AG23</f>
        <v>9</v>
      </c>
      <c r="AI23" s="137"/>
      <c r="AJ23" s="138" t="n">
        <f aca="false">AI23*3</f>
        <v>0</v>
      </c>
      <c r="AK23" s="139" t="s">
        <v>111</v>
      </c>
      <c r="AL23" s="146" t="n">
        <f aca="false">IF(AK23="si",12,0)</f>
        <v>12</v>
      </c>
      <c r="AM23" s="139"/>
      <c r="AN23" s="138" t="n">
        <f aca="false">AM23*5</f>
        <v>0</v>
      </c>
      <c r="AO23" s="139"/>
      <c r="AP23" s="138" t="n">
        <f aca="false">AO23*3</f>
        <v>0</v>
      </c>
      <c r="AQ23" s="139"/>
      <c r="AR23" s="138" t="n">
        <f aca="false">AQ23</f>
        <v>0</v>
      </c>
      <c r="AS23" s="139"/>
      <c r="AT23" s="138" t="n">
        <f aca="false">AS23*5</f>
        <v>0</v>
      </c>
      <c r="AU23" s="139"/>
      <c r="AV23" s="138" t="n">
        <f aca="false">IF(AU23="si",5,0)</f>
        <v>0</v>
      </c>
      <c r="AW23" s="139" t="n">
        <v>1</v>
      </c>
      <c r="AX23" s="146" t="n">
        <f aca="false">AW23*1</f>
        <v>1</v>
      </c>
      <c r="AY23" s="147" t="n">
        <f aca="false">AJ23+AL23+AX23+IF(AN23+AP23+AR23+AT23+AV23&gt;10,10,AN23+AP23+AR23+AT23+AV23)</f>
        <v>13</v>
      </c>
      <c r="AZ23" s="148" t="n">
        <f aca="false">Y23+AH23+AY23</f>
        <v>168</v>
      </c>
      <c r="BA23" s="149"/>
    </row>
    <row r="24" s="124" customFormat="true" ht="20.25" hidden="false" customHeight="false" outlineLevel="0" collapsed="false">
      <c r="A24" s="133" t="n">
        <v>4</v>
      </c>
      <c r="B24" s="135" t="s">
        <v>140</v>
      </c>
      <c r="C24" s="135" t="s">
        <v>141</v>
      </c>
      <c r="D24" s="136"/>
      <c r="E24" s="137" t="n">
        <v>14</v>
      </c>
      <c r="F24" s="138" t="n">
        <f aca="false">E24*6</f>
        <v>84</v>
      </c>
      <c r="G24" s="139"/>
      <c r="H24" s="138" t="n">
        <f aca="false">G24*6</f>
        <v>0</v>
      </c>
      <c r="I24" s="140" t="n">
        <v>5</v>
      </c>
      <c r="J24" s="141" t="n">
        <f aca="false">IF(I24&lt;=4,I24*3,12+(I24-4)*3*2/3)</f>
        <v>14</v>
      </c>
      <c r="K24" s="139"/>
      <c r="L24" s="138" t="n">
        <f aca="false">K24*3</f>
        <v>0</v>
      </c>
      <c r="M24" s="139"/>
      <c r="N24" s="141" t="n">
        <f aca="false">IF(M24&lt;=4,M24*3,12+(M24-4)*3*2/3)</f>
        <v>0</v>
      </c>
      <c r="O24" s="139"/>
      <c r="P24" s="138" t="n">
        <f aca="false">O24*3</f>
        <v>0</v>
      </c>
      <c r="Q24" s="139" t="n">
        <v>5</v>
      </c>
      <c r="R24" s="138" t="n">
        <f aca="false">IF(Q24&gt;10,20,Q24*2)</f>
        <v>10</v>
      </c>
      <c r="S24" s="139" t="n">
        <v>4</v>
      </c>
      <c r="T24" s="138" t="n">
        <f aca="false">S24*3</f>
        <v>12</v>
      </c>
      <c r="U24" s="139"/>
      <c r="V24" s="142" t="n">
        <f aca="false">U24</f>
        <v>0</v>
      </c>
      <c r="W24" s="139" t="s">
        <v>111</v>
      </c>
      <c r="X24" s="138" t="n">
        <f aca="false">IF(W24="si",10,0)</f>
        <v>10</v>
      </c>
      <c r="Y24" s="143" t="n">
        <f aca="false">F24+H24+J24+L24+N24+P24+R24+T24+V24+X24</f>
        <v>130</v>
      </c>
      <c r="Z24" s="137" t="s">
        <v>111</v>
      </c>
      <c r="AA24" s="138" t="n">
        <f aca="false">IF(Z24="si",6,0)</f>
        <v>6</v>
      </c>
      <c r="AB24" s="139"/>
      <c r="AC24" s="138" t="n">
        <f aca="false">AB24*4</f>
        <v>0</v>
      </c>
      <c r="AD24" s="139"/>
      <c r="AE24" s="138" t="n">
        <f aca="false">AD24*3</f>
        <v>0</v>
      </c>
      <c r="AF24" s="139"/>
      <c r="AG24" s="144" t="n">
        <f aca="false">IF(AF24="si",6,0)</f>
        <v>0</v>
      </c>
      <c r="AH24" s="145" t="n">
        <f aca="false">AA24+AC24+AE24+AG24</f>
        <v>6</v>
      </c>
      <c r="AI24" s="137"/>
      <c r="AJ24" s="138" t="n">
        <f aca="false">AI24*3</f>
        <v>0</v>
      </c>
      <c r="AK24" s="139" t="s">
        <v>111</v>
      </c>
      <c r="AL24" s="146" t="n">
        <f aca="false">IF(AK24="si",12,0)</f>
        <v>12</v>
      </c>
      <c r="AM24" s="139"/>
      <c r="AN24" s="138" t="n">
        <f aca="false">AM24*5</f>
        <v>0</v>
      </c>
      <c r="AO24" s="139"/>
      <c r="AP24" s="138" t="n">
        <f aca="false">AO24*3</f>
        <v>0</v>
      </c>
      <c r="AQ24" s="139" t="n">
        <v>2</v>
      </c>
      <c r="AR24" s="138" t="n">
        <f aca="false">AQ24</f>
        <v>2</v>
      </c>
      <c r="AS24" s="139"/>
      <c r="AT24" s="138" t="n">
        <f aca="false">AS24*5</f>
        <v>0</v>
      </c>
      <c r="AU24" s="139"/>
      <c r="AV24" s="138" t="n">
        <f aca="false">IF(AU24="si",5,0)</f>
        <v>0</v>
      </c>
      <c r="AW24" s="139"/>
      <c r="AX24" s="146" t="n">
        <f aca="false">AW24*1</f>
        <v>0</v>
      </c>
      <c r="AY24" s="147" t="n">
        <f aca="false">AJ24+AL24+AX24+IF(AN24+AP24+AR24+AT24+AV24&gt;10,10,AN24+AP24+AR24+AT24+AV24)</f>
        <v>14</v>
      </c>
      <c r="AZ24" s="148" t="n">
        <f aca="false">Y24+AH24+AY24</f>
        <v>150</v>
      </c>
      <c r="BA24" s="149"/>
    </row>
    <row r="25" s="124" customFormat="true" ht="20.25" hidden="false" customHeight="false" outlineLevel="0" collapsed="false">
      <c r="A25" s="133" t="n">
        <v>5</v>
      </c>
      <c r="B25" s="135" t="s">
        <v>142</v>
      </c>
      <c r="C25" s="135" t="s">
        <v>143</v>
      </c>
      <c r="D25" s="136"/>
      <c r="E25" s="137" t="n">
        <v>9</v>
      </c>
      <c r="F25" s="138" t="n">
        <f aca="false">E25*6</f>
        <v>54</v>
      </c>
      <c r="G25" s="139"/>
      <c r="H25" s="138" t="n">
        <f aca="false">G25*6</f>
        <v>0</v>
      </c>
      <c r="I25" s="140"/>
      <c r="J25" s="141" t="n">
        <f aca="false">IF(I25&lt;=4,I25*3,12+(I25-4)*3*2/3)</f>
        <v>0</v>
      </c>
      <c r="K25" s="139"/>
      <c r="L25" s="138" t="n">
        <f aca="false">K25*3</f>
        <v>0</v>
      </c>
      <c r="M25" s="139"/>
      <c r="N25" s="141" t="n">
        <f aca="false">IF(M25&lt;=4,M25*3,12+(M25-4)*3*2/3)</f>
        <v>0</v>
      </c>
      <c r="O25" s="139"/>
      <c r="P25" s="138" t="n">
        <f aca="false">O25*3</f>
        <v>0</v>
      </c>
      <c r="Q25" s="139" t="n">
        <v>5</v>
      </c>
      <c r="R25" s="138" t="n">
        <f aca="false">IF(Q25&gt;10,20,Q25*2)</f>
        <v>10</v>
      </c>
      <c r="S25" s="139"/>
      <c r="T25" s="138" t="n">
        <f aca="false">S25*3</f>
        <v>0</v>
      </c>
      <c r="U25" s="139"/>
      <c r="V25" s="142" t="n">
        <f aca="false">U25</f>
        <v>0</v>
      </c>
      <c r="W25" s="139"/>
      <c r="X25" s="138" t="n">
        <f aca="false">IF(W25="si",10,0)</f>
        <v>0</v>
      </c>
      <c r="Y25" s="143" t="n">
        <f aca="false">F25+H25+J25+L25+N25+P25+R25+T25+V25+X25</f>
        <v>64</v>
      </c>
      <c r="Z25" s="137"/>
      <c r="AA25" s="138" t="n">
        <f aca="false">IF(Z25="si",6,0)</f>
        <v>0</v>
      </c>
      <c r="AB25" s="139"/>
      <c r="AC25" s="138" t="n">
        <f aca="false">AB25*4</f>
        <v>0</v>
      </c>
      <c r="AD25" s="139" t="n">
        <v>2</v>
      </c>
      <c r="AE25" s="138" t="n">
        <f aca="false">AD25*3</f>
        <v>6</v>
      </c>
      <c r="AF25" s="139"/>
      <c r="AG25" s="144" t="n">
        <f aca="false">IF(AF25="si",6,0)</f>
        <v>0</v>
      </c>
      <c r="AH25" s="145" t="n">
        <f aca="false">AA25+AC25+AE25+AG25</f>
        <v>6</v>
      </c>
      <c r="AI25" s="137"/>
      <c r="AJ25" s="138" t="n">
        <f aca="false">AI25*3</f>
        <v>0</v>
      </c>
      <c r="AK25" s="139" t="s">
        <v>111</v>
      </c>
      <c r="AL25" s="146" t="n">
        <f aca="false">IF(AK25="si",12,0)</f>
        <v>12</v>
      </c>
      <c r="AM25" s="139"/>
      <c r="AN25" s="138" t="n">
        <f aca="false">AM25*5</f>
        <v>0</v>
      </c>
      <c r="AO25" s="139"/>
      <c r="AP25" s="138" t="n">
        <f aca="false">AO25*3</f>
        <v>0</v>
      </c>
      <c r="AQ25" s="139" t="n">
        <v>2</v>
      </c>
      <c r="AR25" s="138" t="n">
        <f aca="false">AQ25</f>
        <v>2</v>
      </c>
      <c r="AS25" s="139"/>
      <c r="AT25" s="138" t="n">
        <f aca="false">AS25*5</f>
        <v>0</v>
      </c>
      <c r="AU25" s="139"/>
      <c r="AV25" s="138" t="n">
        <f aca="false">IF(AU25="si",5,0)</f>
        <v>0</v>
      </c>
      <c r="AW25" s="139"/>
      <c r="AX25" s="146" t="n">
        <f aca="false">AW25*1</f>
        <v>0</v>
      </c>
      <c r="AY25" s="147" t="n">
        <f aca="false">AJ25+AL25+AX25+IF(AN25+AP25+AR25+AT25+AV25&gt;10,10,AN25+AP25+AR25+AT25+AV25)</f>
        <v>14</v>
      </c>
      <c r="AZ25" s="148" t="n">
        <f aca="false">Y25+AH25+AY25</f>
        <v>84</v>
      </c>
      <c r="BA25" s="149"/>
    </row>
    <row r="26" s="124" customFormat="true" ht="20.25" hidden="false" customHeight="false" outlineLevel="0" collapsed="false">
      <c r="A26" s="133"/>
      <c r="B26" s="134" t="s">
        <v>144</v>
      </c>
      <c r="C26" s="135"/>
      <c r="D26" s="136"/>
      <c r="E26" s="137"/>
      <c r="F26" s="138"/>
      <c r="G26" s="139"/>
      <c r="H26" s="138"/>
      <c r="I26" s="140"/>
      <c r="J26" s="141"/>
      <c r="K26" s="139"/>
      <c r="L26" s="138"/>
      <c r="M26" s="139"/>
      <c r="N26" s="141"/>
      <c r="O26" s="139"/>
      <c r="P26" s="138"/>
      <c r="Q26" s="139"/>
      <c r="R26" s="138"/>
      <c r="S26" s="139"/>
      <c r="T26" s="138"/>
      <c r="U26" s="139"/>
      <c r="V26" s="142"/>
      <c r="W26" s="139"/>
      <c r="X26" s="138"/>
      <c r="Y26" s="143"/>
      <c r="Z26" s="137"/>
      <c r="AA26" s="138"/>
      <c r="AB26" s="139"/>
      <c r="AC26" s="138"/>
      <c r="AD26" s="139"/>
      <c r="AE26" s="138"/>
      <c r="AF26" s="139"/>
      <c r="AG26" s="144"/>
      <c r="AH26" s="145"/>
      <c r="AI26" s="137"/>
      <c r="AJ26" s="138"/>
      <c r="AK26" s="139"/>
      <c r="AL26" s="146"/>
      <c r="AM26" s="139"/>
      <c r="AN26" s="138"/>
      <c r="AO26" s="139"/>
      <c r="AP26" s="138"/>
      <c r="AQ26" s="139"/>
      <c r="AR26" s="138"/>
      <c r="AS26" s="139"/>
      <c r="AT26" s="138"/>
      <c r="AU26" s="139"/>
      <c r="AV26" s="138"/>
      <c r="AW26" s="139"/>
      <c r="AX26" s="146"/>
      <c r="AY26" s="147"/>
      <c r="AZ26" s="148"/>
      <c r="BA26" s="149"/>
    </row>
    <row r="27" s="124" customFormat="true" ht="20.25" hidden="false" customHeight="false" outlineLevel="0" collapsed="false">
      <c r="A27" s="133" t="n">
        <v>1</v>
      </c>
      <c r="B27" s="135" t="s">
        <v>145</v>
      </c>
      <c r="C27" s="135" t="s">
        <v>146</v>
      </c>
      <c r="D27" s="136"/>
      <c r="E27" s="137" t="n">
        <v>23</v>
      </c>
      <c r="F27" s="138" t="n">
        <f aca="false">E27*6</f>
        <v>138</v>
      </c>
      <c r="G27" s="139"/>
      <c r="H27" s="138" t="n">
        <f aca="false">G27*6</f>
        <v>0</v>
      </c>
      <c r="I27" s="140" t="n">
        <v>8</v>
      </c>
      <c r="J27" s="141" t="n">
        <f aca="false">IF(I27&lt;=4,I27*3,12+(I27-4)*3*2/3)</f>
        <v>20</v>
      </c>
      <c r="K27" s="139"/>
      <c r="L27" s="138" t="n">
        <f aca="false">K27*3</f>
        <v>0</v>
      </c>
      <c r="M27" s="139"/>
      <c r="N27" s="141" t="n">
        <f aca="false">IF(M27&lt;=4,M27*3,12+(M27-4)*3*2/3)</f>
        <v>0</v>
      </c>
      <c r="O27" s="139"/>
      <c r="P27" s="138" t="n">
        <f aca="false">O27*3</f>
        <v>0</v>
      </c>
      <c r="Q27" s="139" t="n">
        <v>5</v>
      </c>
      <c r="R27" s="138" t="n">
        <v>10</v>
      </c>
      <c r="S27" s="139" t="n">
        <v>14</v>
      </c>
      <c r="T27" s="138" t="n">
        <v>42</v>
      </c>
      <c r="U27" s="139" t="n">
        <v>3</v>
      </c>
      <c r="V27" s="142" t="n">
        <v>3</v>
      </c>
      <c r="W27" s="139" t="s">
        <v>111</v>
      </c>
      <c r="X27" s="138" t="n">
        <f aca="false">IF(W27="si",10,0)</f>
        <v>10</v>
      </c>
      <c r="Y27" s="143" t="n">
        <v>223</v>
      </c>
      <c r="Z27" s="137" t="s">
        <v>120</v>
      </c>
      <c r="AA27" s="138" t="n">
        <f aca="false">IF(Z27="si",6,0)</f>
        <v>6</v>
      </c>
      <c r="AB27" s="139"/>
      <c r="AC27" s="138" t="n">
        <f aca="false">AB27*4</f>
        <v>0</v>
      </c>
      <c r="AD27" s="139"/>
      <c r="AE27" s="138" t="n">
        <f aca="false">AD27*3</f>
        <v>0</v>
      </c>
      <c r="AF27" s="139"/>
      <c r="AG27" s="144" t="n">
        <f aca="false">IF(AF27="si",6,0)</f>
        <v>0</v>
      </c>
      <c r="AH27" s="145" t="n">
        <f aca="false">AA27+AC27+AE27+AG27</f>
        <v>6</v>
      </c>
      <c r="AI27" s="137"/>
      <c r="AJ27" s="138" t="n">
        <f aca="false">AI27*3</f>
        <v>0</v>
      </c>
      <c r="AK27" s="139"/>
      <c r="AL27" s="146" t="n">
        <f aca="false">IF(AK27="si",12,0)</f>
        <v>0</v>
      </c>
      <c r="AM27" s="139"/>
      <c r="AN27" s="138" t="n">
        <f aca="false">AM27*5</f>
        <v>0</v>
      </c>
      <c r="AO27" s="139"/>
      <c r="AP27" s="138" t="n">
        <f aca="false">AO27*3</f>
        <v>0</v>
      </c>
      <c r="AQ27" s="139"/>
      <c r="AR27" s="138" t="n">
        <f aca="false">AQ27</f>
        <v>0</v>
      </c>
      <c r="AS27" s="139"/>
      <c r="AT27" s="138" t="n">
        <f aca="false">AS27*5</f>
        <v>0</v>
      </c>
      <c r="AU27" s="139"/>
      <c r="AV27" s="138" t="n">
        <f aca="false">IF(AU27="si",5,0)</f>
        <v>0</v>
      </c>
      <c r="AW27" s="139" t="n">
        <v>2</v>
      </c>
      <c r="AX27" s="146" t="n">
        <f aca="false">AW27*1</f>
        <v>2</v>
      </c>
      <c r="AY27" s="147" t="n">
        <f aca="false">AJ27+AL27+AX27+IF(AN27+AP27+AR27+AT27+AV27&gt;10,10,AN27+AP27+AR27+AT27+AV27)</f>
        <v>2</v>
      </c>
      <c r="AZ27" s="148" t="n">
        <v>231</v>
      </c>
      <c r="BA27" s="149"/>
    </row>
    <row r="28" s="124" customFormat="true" ht="20.25" hidden="false" customHeight="false" outlineLevel="0" collapsed="false">
      <c r="A28" s="133" t="n">
        <v>2</v>
      </c>
      <c r="B28" s="135" t="s">
        <v>147</v>
      </c>
      <c r="C28" s="135" t="s">
        <v>148</v>
      </c>
      <c r="D28" s="136"/>
      <c r="E28" s="137" t="n">
        <v>16</v>
      </c>
      <c r="F28" s="138" t="n">
        <f aca="false">E28*6</f>
        <v>96</v>
      </c>
      <c r="G28" s="139"/>
      <c r="H28" s="138" t="n">
        <f aca="false">G28*6</f>
        <v>0</v>
      </c>
      <c r="I28" s="140" t="n">
        <v>14</v>
      </c>
      <c r="J28" s="141" t="n">
        <f aca="false">IF(I28&lt;=4,I28*3,12+(I28-4)*3*2/3)</f>
        <v>32</v>
      </c>
      <c r="K28" s="139"/>
      <c r="L28" s="138" t="n">
        <f aca="false">K28*3</f>
        <v>0</v>
      </c>
      <c r="M28" s="139"/>
      <c r="N28" s="141" t="n">
        <f aca="false">IF(M28&lt;=4,M28*3,12+(M28-4)*3*2/3)</f>
        <v>0</v>
      </c>
      <c r="O28" s="139"/>
      <c r="P28" s="138" t="n">
        <f aca="false">O28*3</f>
        <v>0</v>
      </c>
      <c r="Q28" s="139" t="n">
        <v>5</v>
      </c>
      <c r="R28" s="138" t="n">
        <f aca="false">IF(Q28&gt;10,20,Q28*2)</f>
        <v>10</v>
      </c>
      <c r="S28" s="139" t="n">
        <v>10</v>
      </c>
      <c r="T28" s="138" t="n">
        <v>30</v>
      </c>
      <c r="U28" s="139" t="n">
        <v>1</v>
      </c>
      <c r="V28" s="142" t="n">
        <f aca="false">U28</f>
        <v>1</v>
      </c>
      <c r="W28" s="139" t="s">
        <v>111</v>
      </c>
      <c r="X28" s="138" t="n">
        <f aca="false">IF(W28="si",10,0)</f>
        <v>10</v>
      </c>
      <c r="Y28" s="143" t="n">
        <v>179</v>
      </c>
      <c r="Z28" s="137" t="s">
        <v>111</v>
      </c>
      <c r="AA28" s="138" t="n">
        <f aca="false">IF(Z28="si",6,0)</f>
        <v>6</v>
      </c>
      <c r="AB28" s="139"/>
      <c r="AC28" s="138" t="n">
        <f aca="false">AB28*4</f>
        <v>0</v>
      </c>
      <c r="AD28" s="139"/>
      <c r="AE28" s="138" t="n">
        <f aca="false">AD28*3</f>
        <v>0</v>
      </c>
      <c r="AF28" s="139"/>
      <c r="AG28" s="144" t="n">
        <f aca="false">IF(AF28="si",6,0)</f>
        <v>0</v>
      </c>
      <c r="AH28" s="145" t="n">
        <f aca="false">AA28+AC28+AE28+AG28</f>
        <v>6</v>
      </c>
      <c r="AI28" s="137"/>
      <c r="AJ28" s="138" t="n">
        <f aca="false">AI28*3</f>
        <v>0</v>
      </c>
      <c r="AK28" s="139"/>
      <c r="AL28" s="146" t="n">
        <f aca="false">IF(AK28="si",12,0)</f>
        <v>0</v>
      </c>
      <c r="AM28" s="139"/>
      <c r="AN28" s="138" t="n">
        <f aca="false">AM28*5</f>
        <v>0</v>
      </c>
      <c r="AO28" s="139"/>
      <c r="AP28" s="138" t="n">
        <f aca="false">AO28*3</f>
        <v>0</v>
      </c>
      <c r="AQ28" s="139"/>
      <c r="AR28" s="138" t="n">
        <f aca="false">AQ28</f>
        <v>0</v>
      </c>
      <c r="AS28" s="139"/>
      <c r="AT28" s="138" t="n">
        <f aca="false">AS28*5</f>
        <v>0</v>
      </c>
      <c r="AU28" s="139"/>
      <c r="AV28" s="138" t="n">
        <f aca="false">IF(AU28="si",5,0)</f>
        <v>0</v>
      </c>
      <c r="AW28" s="139" t="n">
        <v>1</v>
      </c>
      <c r="AX28" s="146" t="n">
        <v>1</v>
      </c>
      <c r="AY28" s="147" t="n">
        <v>1</v>
      </c>
      <c r="AZ28" s="148" t="n">
        <v>186</v>
      </c>
      <c r="BA28" s="149"/>
    </row>
    <row r="29" s="124" customFormat="true" ht="20.25" hidden="false" customHeight="false" outlineLevel="0" collapsed="false">
      <c r="A29" s="133"/>
      <c r="B29" s="134" t="s">
        <v>149</v>
      </c>
      <c r="C29" s="135"/>
      <c r="D29" s="136"/>
      <c r="E29" s="137"/>
      <c r="F29" s="138"/>
      <c r="G29" s="139"/>
      <c r="H29" s="138"/>
      <c r="I29" s="140"/>
      <c r="J29" s="141"/>
      <c r="K29" s="139"/>
      <c r="L29" s="138"/>
      <c r="M29" s="139"/>
      <c r="N29" s="141"/>
      <c r="O29" s="139"/>
      <c r="P29" s="138"/>
      <c r="Q29" s="139"/>
      <c r="R29" s="138"/>
      <c r="S29" s="139"/>
      <c r="T29" s="138"/>
      <c r="U29" s="139"/>
      <c r="V29" s="142"/>
      <c r="W29" s="139"/>
      <c r="X29" s="138"/>
      <c r="Y29" s="143"/>
      <c r="Z29" s="137"/>
      <c r="AA29" s="138"/>
      <c r="AB29" s="139"/>
      <c r="AC29" s="138"/>
      <c r="AD29" s="139"/>
      <c r="AE29" s="138"/>
      <c r="AF29" s="139"/>
      <c r="AG29" s="144"/>
      <c r="AH29" s="145"/>
      <c r="AI29" s="137"/>
      <c r="AJ29" s="138"/>
      <c r="AK29" s="139"/>
      <c r="AL29" s="146"/>
      <c r="AM29" s="139"/>
      <c r="AN29" s="138"/>
      <c r="AO29" s="139"/>
      <c r="AP29" s="138"/>
      <c r="AQ29" s="139"/>
      <c r="AR29" s="138"/>
      <c r="AS29" s="139"/>
      <c r="AT29" s="138"/>
      <c r="AU29" s="139"/>
      <c r="AV29" s="138"/>
      <c r="AW29" s="139"/>
      <c r="AX29" s="146"/>
      <c r="AY29" s="147"/>
      <c r="AZ29" s="148"/>
      <c r="BA29" s="149"/>
    </row>
    <row r="30" s="124" customFormat="true" ht="20.25" hidden="false" customHeight="false" outlineLevel="0" collapsed="false">
      <c r="A30" s="133" t="n">
        <v>1</v>
      </c>
      <c r="B30" s="135" t="s">
        <v>150</v>
      </c>
      <c r="C30" s="135" t="s">
        <v>151</v>
      </c>
      <c r="D30" s="136"/>
      <c r="E30" s="137" t="n">
        <v>30</v>
      </c>
      <c r="F30" s="138" t="n">
        <f aca="false">E30*6</f>
        <v>180</v>
      </c>
      <c r="G30" s="139"/>
      <c r="H30" s="138" t="n">
        <f aca="false">G30*6</f>
        <v>0</v>
      </c>
      <c r="I30" s="140" t="n">
        <v>4</v>
      </c>
      <c r="J30" s="141" t="n">
        <f aca="false">IF(I30&lt;=4,I30*3,12+(I30-4)*3*2/3)</f>
        <v>12</v>
      </c>
      <c r="K30" s="139"/>
      <c r="L30" s="138" t="n">
        <f aca="false">K30*3</f>
        <v>0</v>
      </c>
      <c r="M30" s="139"/>
      <c r="N30" s="141" t="n">
        <f aca="false">IF(M30&lt;=4,M30*3,12+(M30-4)*3*2/3)</f>
        <v>0</v>
      </c>
      <c r="O30" s="139"/>
      <c r="P30" s="138" t="n">
        <f aca="false">O30*3</f>
        <v>0</v>
      </c>
      <c r="Q30" s="139" t="n">
        <v>5</v>
      </c>
      <c r="R30" s="138" t="n">
        <f aca="false">IF(Q30&gt;10,20,Q30*2)</f>
        <v>10</v>
      </c>
      <c r="S30" s="139" t="n">
        <v>17</v>
      </c>
      <c r="T30" s="138" t="n">
        <f aca="false">S30*3</f>
        <v>51</v>
      </c>
      <c r="U30" s="139"/>
      <c r="V30" s="142" t="n">
        <f aca="false">U30</f>
        <v>0</v>
      </c>
      <c r="W30" s="139" t="s">
        <v>111</v>
      </c>
      <c r="X30" s="138" t="n">
        <f aca="false">IF(W30="si",10,0)</f>
        <v>10</v>
      </c>
      <c r="Y30" s="143" t="n">
        <f aca="false">F30+H30+J30+L30+N30+P30+R30+T30+V30+X30</f>
        <v>263</v>
      </c>
      <c r="Z30" s="137" t="s">
        <v>111</v>
      </c>
      <c r="AA30" s="138" t="n">
        <f aca="false">IF(Z30="si",6,0)</f>
        <v>6</v>
      </c>
      <c r="AB30" s="139"/>
      <c r="AC30" s="138" t="n">
        <f aca="false">AB30*4</f>
        <v>0</v>
      </c>
      <c r="AD30" s="139"/>
      <c r="AE30" s="138" t="n">
        <f aca="false">AD30*3</f>
        <v>0</v>
      </c>
      <c r="AF30" s="139"/>
      <c r="AG30" s="144" t="n">
        <f aca="false">IF(AF30="si",6,0)</f>
        <v>0</v>
      </c>
      <c r="AH30" s="145" t="n">
        <f aca="false">AA30+AC30+AE30+AG30</f>
        <v>6</v>
      </c>
      <c r="AI30" s="137"/>
      <c r="AJ30" s="138" t="n">
        <f aca="false">AI30*3</f>
        <v>0</v>
      </c>
      <c r="AK30" s="139"/>
      <c r="AL30" s="146" t="n">
        <f aca="false">IF(AK30="si",12,0)</f>
        <v>0</v>
      </c>
      <c r="AM30" s="139"/>
      <c r="AN30" s="138" t="n">
        <f aca="false">AM30*5</f>
        <v>0</v>
      </c>
      <c r="AO30" s="139"/>
      <c r="AP30" s="138" t="n">
        <f aca="false">AO30*3</f>
        <v>0</v>
      </c>
      <c r="AQ30" s="139"/>
      <c r="AR30" s="138" t="n">
        <f aca="false">AQ30</f>
        <v>0</v>
      </c>
      <c r="AS30" s="139"/>
      <c r="AT30" s="138" t="n">
        <f aca="false">AS30*5</f>
        <v>0</v>
      </c>
      <c r="AU30" s="139"/>
      <c r="AV30" s="138" t="n">
        <f aca="false">IF(AU30="si",5,0)</f>
        <v>0</v>
      </c>
      <c r="AW30" s="139" t="n">
        <v>3</v>
      </c>
      <c r="AX30" s="146" t="n">
        <f aca="false">AW30*1</f>
        <v>3</v>
      </c>
      <c r="AY30" s="147" t="n">
        <f aca="false">AJ30+AL30+AX30+IF(AN30+AP30+AR30+AT30+AV30&gt;10,10,AN30+AP30+AR30+AT30+AV30)</f>
        <v>3</v>
      </c>
      <c r="AZ30" s="148" t="n">
        <f aca="false">Y30+AH30+AY30</f>
        <v>272</v>
      </c>
      <c r="BA30" s="149"/>
    </row>
    <row r="31" s="124" customFormat="true" ht="20.25" hidden="false" customHeight="false" outlineLevel="0" collapsed="false">
      <c r="A31" s="133" t="n">
        <v>2</v>
      </c>
      <c r="B31" s="135" t="s">
        <v>152</v>
      </c>
      <c r="C31" s="135" t="s">
        <v>153</v>
      </c>
      <c r="D31" s="136"/>
      <c r="E31" s="137" t="n">
        <v>26</v>
      </c>
      <c r="F31" s="138" t="n">
        <f aca="false">E31*6</f>
        <v>156</v>
      </c>
      <c r="G31" s="139"/>
      <c r="H31" s="138" t="n">
        <f aca="false">G31*6</f>
        <v>0</v>
      </c>
      <c r="I31" s="140" t="n">
        <v>3</v>
      </c>
      <c r="J31" s="141" t="n">
        <f aca="false">IF(I31&lt;=4,I31*3,12+(I31-4)*3*2/3)</f>
        <v>9</v>
      </c>
      <c r="K31" s="139"/>
      <c r="L31" s="138" t="n">
        <f aca="false">K31*3</f>
        <v>0</v>
      </c>
      <c r="M31" s="139"/>
      <c r="N31" s="141" t="n">
        <f aca="false">IF(M31&lt;=4,M31*3,12+(M31-4)*3*2/3)</f>
        <v>0</v>
      </c>
      <c r="O31" s="139"/>
      <c r="P31" s="138" t="n">
        <f aca="false">O31*3</f>
        <v>0</v>
      </c>
      <c r="Q31" s="139" t="n">
        <v>5</v>
      </c>
      <c r="R31" s="138" t="n">
        <f aca="false">IF(Q31&gt;10,20,Q31*2)</f>
        <v>10</v>
      </c>
      <c r="S31" s="139" t="n">
        <v>12</v>
      </c>
      <c r="T31" s="138" t="n">
        <f aca="false">S31*3</f>
        <v>36</v>
      </c>
      <c r="U31" s="139" t="n">
        <v>1</v>
      </c>
      <c r="V31" s="142" t="n">
        <f aca="false">U31</f>
        <v>1</v>
      </c>
      <c r="W31" s="139" t="s">
        <v>111</v>
      </c>
      <c r="X31" s="138" t="n">
        <f aca="false">IF(W31="si",10,0)</f>
        <v>10</v>
      </c>
      <c r="Y31" s="143" t="n">
        <f aca="false">F31+H31+J31+L31+N31+P31+R31+T31+V31+X31</f>
        <v>222</v>
      </c>
      <c r="Z31" s="137" t="s">
        <v>111</v>
      </c>
      <c r="AA31" s="138" t="n">
        <f aca="false">IF(Z31="si",6,0)</f>
        <v>6</v>
      </c>
      <c r="AB31" s="139"/>
      <c r="AC31" s="138" t="n">
        <f aca="false">AB31*4</f>
        <v>0</v>
      </c>
      <c r="AD31" s="139"/>
      <c r="AE31" s="138" t="n">
        <f aca="false">AD31*3</f>
        <v>0</v>
      </c>
      <c r="AF31" s="139"/>
      <c r="AG31" s="144" t="n">
        <f aca="false">IF(AF31="si",6,0)</f>
        <v>0</v>
      </c>
      <c r="AH31" s="145" t="n">
        <f aca="false">AA31+AC31+AE31+AG31</f>
        <v>6</v>
      </c>
      <c r="AI31" s="137"/>
      <c r="AJ31" s="138" t="n">
        <f aca="false">AI31*3</f>
        <v>0</v>
      </c>
      <c r="AK31" s="139" t="s">
        <v>111</v>
      </c>
      <c r="AL31" s="146" t="n">
        <f aca="false">IF(AK31="si",12,0)</f>
        <v>12</v>
      </c>
      <c r="AM31" s="139"/>
      <c r="AN31" s="138" t="n">
        <f aca="false">AM31*5</f>
        <v>0</v>
      </c>
      <c r="AO31" s="139"/>
      <c r="AP31" s="138" t="n">
        <f aca="false">AO31*3</f>
        <v>0</v>
      </c>
      <c r="AQ31" s="139"/>
      <c r="AR31" s="138" t="n">
        <f aca="false">AQ31</f>
        <v>0</v>
      </c>
      <c r="AS31" s="139"/>
      <c r="AT31" s="138" t="n">
        <f aca="false">AS31*5</f>
        <v>0</v>
      </c>
      <c r="AU31" s="139"/>
      <c r="AV31" s="138" t="n">
        <f aca="false">IF(AU31="si",5,0)</f>
        <v>0</v>
      </c>
      <c r="AW31" s="139" t="n">
        <v>3</v>
      </c>
      <c r="AX31" s="146" t="n">
        <f aca="false">AW31*1</f>
        <v>3</v>
      </c>
      <c r="AY31" s="147" t="n">
        <f aca="false">AJ31+AL31+AX31+IF(AN31+AP31+AR31+AT31+AV31&gt;10,10,AN31+AP31+AR31+AT31+AV31)</f>
        <v>15</v>
      </c>
      <c r="AZ31" s="148" t="n">
        <f aca="false">Y31+AH31+AY31</f>
        <v>243</v>
      </c>
      <c r="BA31" s="149"/>
    </row>
    <row r="32" s="124" customFormat="true" ht="20.25" hidden="false" customHeight="false" outlineLevel="0" collapsed="false">
      <c r="A32" s="133" t="n">
        <v>3</v>
      </c>
      <c r="B32" s="135" t="s">
        <v>154</v>
      </c>
      <c r="C32" s="135" t="s">
        <v>155</v>
      </c>
      <c r="D32" s="136"/>
      <c r="E32" s="137" t="n">
        <v>25</v>
      </c>
      <c r="F32" s="138" t="n">
        <f aca="false">E32*6</f>
        <v>150</v>
      </c>
      <c r="G32" s="139"/>
      <c r="H32" s="138" t="n">
        <f aca="false">G32*6</f>
        <v>0</v>
      </c>
      <c r="I32" s="140" t="n">
        <v>4</v>
      </c>
      <c r="J32" s="141" t="n">
        <f aca="false">IF(I32&lt;=4,I32*3,12+(I32-4)*3*2/3)</f>
        <v>12</v>
      </c>
      <c r="K32" s="139"/>
      <c r="L32" s="138" t="n">
        <f aca="false">K32*3</f>
        <v>0</v>
      </c>
      <c r="M32" s="139"/>
      <c r="N32" s="141" t="n">
        <f aca="false">IF(M32&lt;=4,M32*3,12+(M32-4)*3*2/3)</f>
        <v>0</v>
      </c>
      <c r="O32" s="139"/>
      <c r="P32" s="138" t="n">
        <f aca="false">O32*3</f>
        <v>0</v>
      </c>
      <c r="Q32" s="139" t="n">
        <v>5</v>
      </c>
      <c r="R32" s="138" t="n">
        <f aca="false">IF(Q32&gt;10,20,Q32*2)</f>
        <v>10</v>
      </c>
      <c r="S32" s="139" t="n">
        <v>9</v>
      </c>
      <c r="T32" s="138" t="n">
        <f aca="false">S32*3</f>
        <v>27</v>
      </c>
      <c r="U32" s="139"/>
      <c r="V32" s="142" t="n">
        <f aca="false">U32</f>
        <v>0</v>
      </c>
      <c r="W32" s="139" t="s">
        <v>111</v>
      </c>
      <c r="X32" s="138" t="n">
        <f aca="false">IF(W32="si",10,0)</f>
        <v>10</v>
      </c>
      <c r="Y32" s="143" t="n">
        <f aca="false">F32+H32+J32+L32+N32+P32+R32+T32+V32+X32</f>
        <v>209</v>
      </c>
      <c r="Z32" s="137" t="s">
        <v>111</v>
      </c>
      <c r="AA32" s="138" t="n">
        <f aca="false">IF(Z32="si",6,0)</f>
        <v>6</v>
      </c>
      <c r="AB32" s="139"/>
      <c r="AC32" s="138" t="n">
        <f aca="false">AB32*4</f>
        <v>0</v>
      </c>
      <c r="AD32" s="139"/>
      <c r="AE32" s="138" t="n">
        <f aca="false">AD32*3</f>
        <v>0</v>
      </c>
      <c r="AF32" s="139"/>
      <c r="AG32" s="144" t="n">
        <f aca="false">IF(AF32="si",6,0)</f>
        <v>0</v>
      </c>
      <c r="AH32" s="145" t="n">
        <f aca="false">AA32+AC32+AE32+AG32</f>
        <v>6</v>
      </c>
      <c r="AI32" s="137"/>
      <c r="AJ32" s="138" t="n">
        <f aca="false">AI32*3</f>
        <v>0</v>
      </c>
      <c r="AK32" s="139" t="s">
        <v>111</v>
      </c>
      <c r="AL32" s="146" t="n">
        <f aca="false">IF(AK32="si",12,0)</f>
        <v>12</v>
      </c>
      <c r="AM32" s="139"/>
      <c r="AN32" s="138" t="n">
        <f aca="false">AM32*5</f>
        <v>0</v>
      </c>
      <c r="AO32" s="139"/>
      <c r="AP32" s="138" t="n">
        <f aca="false">AO32*3</f>
        <v>0</v>
      </c>
      <c r="AQ32" s="139"/>
      <c r="AR32" s="138" t="n">
        <f aca="false">AQ32</f>
        <v>0</v>
      </c>
      <c r="AS32" s="139"/>
      <c r="AT32" s="138" t="n">
        <f aca="false">AS32*5</f>
        <v>0</v>
      </c>
      <c r="AU32" s="139"/>
      <c r="AV32" s="138" t="n">
        <f aca="false">IF(AU32="si",5,0)</f>
        <v>0</v>
      </c>
      <c r="AW32" s="139"/>
      <c r="AX32" s="146" t="n">
        <f aca="false">AW32*1</f>
        <v>0</v>
      </c>
      <c r="AY32" s="147" t="n">
        <f aca="false">AJ32+AL32+AX32+IF(AN32+AP32+AR32+AT32+AV32&gt;10,10,AN32+AP32+AR32+AT32+AV32)</f>
        <v>12</v>
      </c>
      <c r="AZ32" s="148" t="n">
        <f aca="false">Y32+AH32+AY32</f>
        <v>227</v>
      </c>
      <c r="BA32" s="149"/>
    </row>
    <row r="33" s="124" customFormat="true" ht="20.25" hidden="false" customHeight="false" outlineLevel="0" collapsed="false">
      <c r="A33" s="133"/>
      <c r="B33" s="134" t="s">
        <v>156</v>
      </c>
      <c r="C33" s="135"/>
      <c r="D33" s="136"/>
      <c r="E33" s="137"/>
      <c r="F33" s="138"/>
      <c r="G33" s="139"/>
      <c r="H33" s="138"/>
      <c r="I33" s="140"/>
      <c r="J33" s="141"/>
      <c r="K33" s="139"/>
      <c r="L33" s="138"/>
      <c r="M33" s="139"/>
      <c r="N33" s="141"/>
      <c r="O33" s="139"/>
      <c r="P33" s="138"/>
      <c r="Q33" s="139"/>
      <c r="R33" s="138"/>
      <c r="S33" s="139"/>
      <c r="T33" s="138"/>
      <c r="U33" s="139"/>
      <c r="V33" s="142"/>
      <c r="W33" s="139"/>
      <c r="X33" s="138"/>
      <c r="Y33" s="143"/>
      <c r="Z33" s="137"/>
      <c r="AA33" s="138"/>
      <c r="AB33" s="139"/>
      <c r="AC33" s="138"/>
      <c r="AD33" s="139"/>
      <c r="AE33" s="138"/>
      <c r="AF33" s="139"/>
      <c r="AG33" s="144"/>
      <c r="AH33" s="145"/>
      <c r="AI33" s="137"/>
      <c r="AJ33" s="138"/>
      <c r="AK33" s="139"/>
      <c r="AL33" s="146"/>
      <c r="AM33" s="139"/>
      <c r="AN33" s="138"/>
      <c r="AO33" s="139"/>
      <c r="AP33" s="138"/>
      <c r="AQ33" s="139"/>
      <c r="AR33" s="138"/>
      <c r="AS33" s="139"/>
      <c r="AT33" s="138"/>
      <c r="AU33" s="139"/>
      <c r="AV33" s="138"/>
      <c r="AW33" s="139"/>
      <c r="AX33" s="146"/>
      <c r="AY33" s="147"/>
      <c r="AZ33" s="148"/>
      <c r="BA33" s="149"/>
    </row>
    <row r="34" s="124" customFormat="true" ht="20.25" hidden="false" customHeight="false" outlineLevel="0" collapsed="false">
      <c r="A34" s="133" t="n">
        <v>1</v>
      </c>
      <c r="B34" s="135" t="s">
        <v>157</v>
      </c>
      <c r="C34" s="135" t="s">
        <v>158</v>
      </c>
      <c r="D34" s="136"/>
      <c r="E34" s="137" t="n">
        <v>7</v>
      </c>
      <c r="F34" s="138" t="n">
        <f aca="false">E34*6</f>
        <v>42</v>
      </c>
      <c r="G34" s="139"/>
      <c r="H34" s="138" t="n">
        <f aca="false">G34*6</f>
        <v>0</v>
      </c>
      <c r="I34" s="140" t="n">
        <v>9</v>
      </c>
      <c r="J34" s="141" t="n">
        <f aca="false">IF(I34&lt;=4,I34*3,12+(I34-4)*3*2/3)</f>
        <v>22</v>
      </c>
      <c r="K34" s="139"/>
      <c r="L34" s="138" t="n">
        <f aca="false">K34*3</f>
        <v>0</v>
      </c>
      <c r="M34" s="139"/>
      <c r="N34" s="141" t="n">
        <f aca="false">IF(M34&lt;=4,M34*3,12+(M34-4)*3*2/3)</f>
        <v>0</v>
      </c>
      <c r="O34" s="139"/>
      <c r="P34" s="138" t="n">
        <f aca="false">O34*3</f>
        <v>0</v>
      </c>
      <c r="Q34" s="139" t="n">
        <v>4</v>
      </c>
      <c r="R34" s="138" t="n">
        <f aca="false">IF(Q34&gt;10,20,Q34*2)</f>
        <v>8</v>
      </c>
      <c r="S34" s="139"/>
      <c r="T34" s="138" t="n">
        <f aca="false">S34*3</f>
        <v>0</v>
      </c>
      <c r="U34" s="139"/>
      <c r="V34" s="142" t="n">
        <f aca="false">U34</f>
        <v>0</v>
      </c>
      <c r="W34" s="139"/>
      <c r="X34" s="138" t="n">
        <f aca="false">IF(W34="si",10,0)</f>
        <v>0</v>
      </c>
      <c r="Y34" s="143" t="n">
        <f aca="false">F34+H34+J34+L34+N34+P34+R34+T34+V34+X34</f>
        <v>72</v>
      </c>
      <c r="Z34" s="137" t="s">
        <v>111</v>
      </c>
      <c r="AA34" s="138" t="n">
        <f aca="false">IF(Z34="si",6,0)</f>
        <v>6</v>
      </c>
      <c r="AB34" s="139"/>
      <c r="AC34" s="138" t="n">
        <f aca="false">AB34*4</f>
        <v>0</v>
      </c>
      <c r="AD34" s="139" t="n">
        <v>1</v>
      </c>
      <c r="AE34" s="138" t="n">
        <f aca="false">AD34*3</f>
        <v>3</v>
      </c>
      <c r="AF34" s="139"/>
      <c r="AG34" s="144" t="n">
        <f aca="false">IF(AF34="si",6,0)</f>
        <v>0</v>
      </c>
      <c r="AH34" s="145" t="n">
        <f aca="false">AA34+AC34+AE34+AG34</f>
        <v>9</v>
      </c>
      <c r="AI34" s="137"/>
      <c r="AJ34" s="138" t="n">
        <f aca="false">AI34*3</f>
        <v>0</v>
      </c>
      <c r="AK34" s="139" t="s">
        <v>111</v>
      </c>
      <c r="AL34" s="146" t="n">
        <f aca="false">IF(AK34="si",12,0)</f>
        <v>12</v>
      </c>
      <c r="AM34" s="139"/>
      <c r="AN34" s="138" t="n">
        <f aca="false">AM34*5</f>
        <v>0</v>
      </c>
      <c r="AO34" s="139"/>
      <c r="AP34" s="138" t="n">
        <f aca="false">AO34*3</f>
        <v>0</v>
      </c>
      <c r="AQ34" s="139" t="n">
        <v>1</v>
      </c>
      <c r="AR34" s="138" t="n">
        <f aca="false">AQ34</f>
        <v>1</v>
      </c>
      <c r="AS34" s="139"/>
      <c r="AT34" s="138" t="n">
        <f aca="false">AS34*5</f>
        <v>0</v>
      </c>
      <c r="AU34" s="139"/>
      <c r="AV34" s="138" t="n">
        <f aca="false">IF(AU34="si",5,0)</f>
        <v>0</v>
      </c>
      <c r="AW34" s="139" t="n">
        <v>3</v>
      </c>
      <c r="AX34" s="146" t="n">
        <f aca="false">AW34*1</f>
        <v>3</v>
      </c>
      <c r="AY34" s="147" t="n">
        <f aca="false">AJ34+AL34+AX34+IF(AN34+AP34+AR34+AT34+AV34&gt;10,10,AN34+AP34+AR34+AT34+AV34)</f>
        <v>16</v>
      </c>
      <c r="AZ34" s="148" t="n">
        <f aca="false">Y34+AH34+AY34</f>
        <v>97</v>
      </c>
      <c r="BA34" s="149"/>
    </row>
    <row r="35" s="124" customFormat="true" ht="20.25" hidden="false" customHeight="false" outlineLevel="0" collapsed="false">
      <c r="A35" s="133"/>
      <c r="B35" s="151" t="s">
        <v>159</v>
      </c>
      <c r="C35" s="152"/>
      <c r="D35" s="153"/>
      <c r="E35" s="137"/>
      <c r="F35" s="138" t="n">
        <f aca="false">E35*6</f>
        <v>0</v>
      </c>
      <c r="G35" s="139"/>
      <c r="H35" s="138" t="n">
        <f aca="false">G35*6</f>
        <v>0</v>
      </c>
      <c r="I35" s="140"/>
      <c r="J35" s="141" t="n">
        <f aca="false">IF(I35&lt;=4,I35*3,12+(I35-4)*3*2/3)</f>
        <v>0</v>
      </c>
      <c r="K35" s="139"/>
      <c r="L35" s="138" t="n">
        <f aca="false">K35*3</f>
        <v>0</v>
      </c>
      <c r="M35" s="139"/>
      <c r="N35" s="141" t="n">
        <f aca="false">IF(M35&lt;=4,M35*3,12+(M35-4)*3*2/3)</f>
        <v>0</v>
      </c>
      <c r="O35" s="139"/>
      <c r="P35" s="138" t="n">
        <f aca="false">O35*3</f>
        <v>0</v>
      </c>
      <c r="Q35" s="139"/>
      <c r="R35" s="138" t="n">
        <f aca="false">IF(Q35&gt;10,20,Q35*2)</f>
        <v>0</v>
      </c>
      <c r="S35" s="139"/>
      <c r="T35" s="138" t="n">
        <f aca="false">S35*3</f>
        <v>0</v>
      </c>
      <c r="U35" s="139"/>
      <c r="V35" s="142" t="n">
        <f aca="false">U35</f>
        <v>0</v>
      </c>
      <c r="W35" s="139"/>
      <c r="X35" s="138" t="n">
        <f aca="false">IF(W35="si",10,0)</f>
        <v>0</v>
      </c>
      <c r="Y35" s="143" t="n">
        <f aca="false">F35+H35+J35+L35+N35+P35+R35+T35+V35+X35</f>
        <v>0</v>
      </c>
      <c r="Z35" s="137"/>
      <c r="AA35" s="138" t="n">
        <f aca="false">IF(Z35="si",6,0)</f>
        <v>0</v>
      </c>
      <c r="AB35" s="139"/>
      <c r="AC35" s="138" t="n">
        <f aca="false">AB35*4</f>
        <v>0</v>
      </c>
      <c r="AD35" s="139"/>
      <c r="AE35" s="138" t="n">
        <f aca="false">AD35*3</f>
        <v>0</v>
      </c>
      <c r="AF35" s="139"/>
      <c r="AG35" s="144" t="n">
        <f aca="false">IF(AF35="si",6,0)</f>
        <v>0</v>
      </c>
      <c r="AH35" s="145" t="n">
        <f aca="false">AA35+AC35+AE35+AG35</f>
        <v>0</v>
      </c>
      <c r="AI35" s="137"/>
      <c r="AJ35" s="138" t="n">
        <f aca="false">AI35*3</f>
        <v>0</v>
      </c>
      <c r="AK35" s="139"/>
      <c r="AL35" s="146" t="n">
        <f aca="false">IF(AK35="si",12,0)</f>
        <v>0</v>
      </c>
      <c r="AM35" s="139"/>
      <c r="AN35" s="138" t="n">
        <f aca="false">AM35*5</f>
        <v>0</v>
      </c>
      <c r="AO35" s="139"/>
      <c r="AP35" s="138" t="n">
        <f aca="false">AO35*3</f>
        <v>0</v>
      </c>
      <c r="AQ35" s="139"/>
      <c r="AR35" s="138" t="n">
        <f aca="false">AQ35</f>
        <v>0</v>
      </c>
      <c r="AS35" s="139"/>
      <c r="AT35" s="138" t="n">
        <f aca="false">AS35*5</f>
        <v>0</v>
      </c>
      <c r="AU35" s="139"/>
      <c r="AV35" s="138" t="n">
        <f aca="false">IF(AU35="si",5,0)</f>
        <v>0</v>
      </c>
      <c r="AW35" s="139"/>
      <c r="AX35" s="146" t="n">
        <f aca="false">AW35*1</f>
        <v>0</v>
      </c>
      <c r="AY35" s="147" t="n">
        <f aca="false">AJ35+AL35+AX35+IF(AN35+AP35+AR35+AT35+AV35&gt;10,10,AN35+AP35+AR35+AT35+AV35)</f>
        <v>0</v>
      </c>
      <c r="AZ35" s="148" t="n">
        <f aca="false">Y35+AH35+AY35</f>
        <v>0</v>
      </c>
      <c r="BA35" s="149"/>
    </row>
    <row r="36" s="124" customFormat="true" ht="20.25" hidden="false" customHeight="false" outlineLevel="0" collapsed="false">
      <c r="A36" s="133"/>
      <c r="B36" s="135" t="s">
        <v>160</v>
      </c>
      <c r="C36" s="135" t="s">
        <v>161</v>
      </c>
      <c r="D36" s="136"/>
      <c r="E36" s="137"/>
      <c r="F36" s="138" t="n">
        <f aca="false">E36*6</f>
        <v>0</v>
      </c>
      <c r="G36" s="139"/>
      <c r="H36" s="138" t="n">
        <f aca="false">G36*6</f>
        <v>0</v>
      </c>
      <c r="I36" s="140"/>
      <c r="J36" s="141" t="n">
        <f aca="false">IF(I36&lt;=4,I36*3,12+(I36-4)*3*2/3)</f>
        <v>0</v>
      </c>
      <c r="K36" s="139"/>
      <c r="L36" s="138" t="n">
        <f aca="false">K36*3</f>
        <v>0</v>
      </c>
      <c r="M36" s="139"/>
      <c r="N36" s="141" t="n">
        <f aca="false">IF(M36&lt;=4,M36*3,12+(M36-4)*3*2/3)</f>
        <v>0</v>
      </c>
      <c r="O36" s="139"/>
      <c r="P36" s="138" t="n">
        <f aca="false">O36*3</f>
        <v>0</v>
      </c>
      <c r="Q36" s="139"/>
      <c r="R36" s="138" t="n">
        <f aca="false">IF(Q36&gt;10,20,Q36*2)</f>
        <v>0</v>
      </c>
      <c r="S36" s="139"/>
      <c r="T36" s="138" t="n">
        <f aca="false">S36*3</f>
        <v>0</v>
      </c>
      <c r="U36" s="139"/>
      <c r="V36" s="142" t="n">
        <f aca="false">U36</f>
        <v>0</v>
      </c>
      <c r="W36" s="139"/>
      <c r="X36" s="138" t="n">
        <f aca="false">IF(W36="si",10,0)</f>
        <v>0</v>
      </c>
      <c r="Y36" s="143" t="n">
        <f aca="false">F36+H36+J36+L36+N36+P36+R36+T36+V36+X36</f>
        <v>0</v>
      </c>
      <c r="Z36" s="137"/>
      <c r="AA36" s="138" t="n">
        <f aca="false">IF(Z36="si",6,0)</f>
        <v>0</v>
      </c>
      <c r="AB36" s="139"/>
      <c r="AC36" s="138" t="n">
        <f aca="false">AB36*4</f>
        <v>0</v>
      </c>
      <c r="AD36" s="139"/>
      <c r="AE36" s="138" t="n">
        <f aca="false">AD36*3</f>
        <v>0</v>
      </c>
      <c r="AF36" s="139"/>
      <c r="AG36" s="144" t="n">
        <f aca="false">IF(AF36="si",6,0)</f>
        <v>0</v>
      </c>
      <c r="AH36" s="145" t="n">
        <f aca="false">AA36+AC36+AE36+AG36</f>
        <v>0</v>
      </c>
      <c r="AI36" s="137"/>
      <c r="AJ36" s="138" t="n">
        <f aca="false">AI36*3</f>
        <v>0</v>
      </c>
      <c r="AK36" s="139"/>
      <c r="AL36" s="146" t="n">
        <f aca="false">IF(AK36="si",12,0)</f>
        <v>0</v>
      </c>
      <c r="AM36" s="139"/>
      <c r="AN36" s="138" t="n">
        <f aca="false">AM36*5</f>
        <v>0</v>
      </c>
      <c r="AO36" s="139"/>
      <c r="AP36" s="138" t="n">
        <f aca="false">AO36*3</f>
        <v>0</v>
      </c>
      <c r="AQ36" s="139"/>
      <c r="AR36" s="138" t="n">
        <f aca="false">AQ36</f>
        <v>0</v>
      </c>
      <c r="AS36" s="139"/>
      <c r="AT36" s="138" t="n">
        <f aca="false">AS36*5</f>
        <v>0</v>
      </c>
      <c r="AU36" s="139"/>
      <c r="AV36" s="138" t="n">
        <f aca="false">IF(AU36="si",5,0)</f>
        <v>0</v>
      </c>
      <c r="AW36" s="139"/>
      <c r="AX36" s="146" t="n">
        <f aca="false">AW36*1</f>
        <v>0</v>
      </c>
      <c r="AY36" s="147" t="n">
        <f aca="false">AJ36+AL36+AX36+IF(AN36+AP36+AR36+AT36+AV36&gt;10,10,AN36+AP36+AR36+AT36+AV36)</f>
        <v>0</v>
      </c>
      <c r="AZ36" s="148" t="n">
        <f aca="false">Y36+AH36+AY36</f>
        <v>0</v>
      </c>
      <c r="BA36" s="149"/>
    </row>
    <row r="37" s="124" customFormat="true" ht="20.25" hidden="false" customHeight="false" outlineLevel="0" collapsed="false">
      <c r="A37" s="133"/>
      <c r="B37" s="134" t="s">
        <v>162</v>
      </c>
      <c r="C37" s="135"/>
      <c r="D37" s="136"/>
      <c r="E37" s="137"/>
      <c r="F37" s="138"/>
      <c r="G37" s="139"/>
      <c r="H37" s="138"/>
      <c r="I37" s="140"/>
      <c r="J37" s="141"/>
      <c r="K37" s="139"/>
      <c r="L37" s="138"/>
      <c r="M37" s="139"/>
      <c r="N37" s="141"/>
      <c r="O37" s="139"/>
      <c r="P37" s="138"/>
      <c r="Q37" s="139"/>
      <c r="R37" s="138"/>
      <c r="S37" s="139"/>
      <c r="T37" s="138"/>
      <c r="U37" s="139"/>
      <c r="V37" s="142"/>
      <c r="W37" s="139"/>
      <c r="X37" s="138"/>
      <c r="Y37" s="143"/>
      <c r="Z37" s="137"/>
      <c r="AA37" s="138"/>
      <c r="AB37" s="139"/>
      <c r="AC37" s="138"/>
      <c r="AD37" s="139"/>
      <c r="AE37" s="138"/>
      <c r="AF37" s="139"/>
      <c r="AG37" s="144"/>
      <c r="AH37" s="145"/>
      <c r="AI37" s="137"/>
      <c r="AJ37" s="138"/>
      <c r="AK37" s="139"/>
      <c r="AL37" s="146"/>
      <c r="AM37" s="139"/>
      <c r="AN37" s="138"/>
      <c r="AO37" s="139"/>
      <c r="AP37" s="138"/>
      <c r="AQ37" s="139"/>
      <c r="AR37" s="138"/>
      <c r="AS37" s="139"/>
      <c r="AT37" s="138"/>
      <c r="AU37" s="139"/>
      <c r="AV37" s="138"/>
      <c r="AW37" s="139"/>
      <c r="AX37" s="146"/>
      <c r="AY37" s="147"/>
      <c r="AZ37" s="148"/>
      <c r="BA37" s="149"/>
    </row>
    <row r="38" s="124" customFormat="true" ht="20.25" hidden="false" customHeight="false" outlineLevel="0" collapsed="false">
      <c r="A38" s="133" t="n">
        <v>1</v>
      </c>
      <c r="B38" s="135" t="s">
        <v>163</v>
      </c>
      <c r="C38" s="135" t="s">
        <v>164</v>
      </c>
      <c r="D38" s="136"/>
      <c r="E38" s="137" t="n">
        <v>30</v>
      </c>
      <c r="F38" s="138" t="n">
        <f aca="false">E38*6</f>
        <v>180</v>
      </c>
      <c r="G38" s="139"/>
      <c r="H38" s="138" t="n">
        <f aca="false">G38*6</f>
        <v>0</v>
      </c>
      <c r="I38" s="140" t="n">
        <v>3</v>
      </c>
      <c r="J38" s="141" t="n">
        <f aca="false">IF(I38&lt;=4,I38*3,12+(I38-4)*3*2/3)</f>
        <v>9</v>
      </c>
      <c r="K38" s="139"/>
      <c r="L38" s="138" t="n">
        <f aca="false">K38*3</f>
        <v>0</v>
      </c>
      <c r="M38" s="139"/>
      <c r="N38" s="141" t="n">
        <f aca="false">IF(M38&lt;=4,M38*3,12+(M38-4)*3*2/3)</f>
        <v>0</v>
      </c>
      <c r="O38" s="139"/>
      <c r="P38" s="138" t="n">
        <f aca="false">O38*3</f>
        <v>0</v>
      </c>
      <c r="Q38" s="139" t="n">
        <v>5</v>
      </c>
      <c r="R38" s="138" t="n">
        <f aca="false">IF(Q38&gt;10,20,Q38*2)</f>
        <v>10</v>
      </c>
      <c r="S38" s="139" t="n">
        <v>18</v>
      </c>
      <c r="T38" s="138" t="n">
        <f aca="false">S38*3</f>
        <v>54</v>
      </c>
      <c r="U38" s="139"/>
      <c r="V38" s="142" t="n">
        <f aca="false">U38</f>
        <v>0</v>
      </c>
      <c r="W38" s="139" t="s">
        <v>111</v>
      </c>
      <c r="X38" s="138" t="n">
        <f aca="false">IF(W38="si",10,0)</f>
        <v>10</v>
      </c>
      <c r="Y38" s="143" t="n">
        <f aca="false">F38+H38+J38+L38+N38+P38+R38+T38+V38+X38</f>
        <v>263</v>
      </c>
      <c r="Z38" s="137"/>
      <c r="AA38" s="138" t="n">
        <f aca="false">IF(Z38="si",6,0)</f>
        <v>0</v>
      </c>
      <c r="AB38" s="139"/>
      <c r="AC38" s="138" t="n">
        <f aca="false">AB38*4</f>
        <v>0</v>
      </c>
      <c r="AD38" s="139"/>
      <c r="AE38" s="138" t="n">
        <f aca="false">AD38*3</f>
        <v>0</v>
      </c>
      <c r="AF38" s="139"/>
      <c r="AG38" s="144" t="n">
        <f aca="false">IF(AF38="si",6,0)</f>
        <v>0</v>
      </c>
      <c r="AH38" s="145" t="n">
        <f aca="false">AA38+AC38+AE38+AG38</f>
        <v>0</v>
      </c>
      <c r="AI38" s="137"/>
      <c r="AJ38" s="138" t="n">
        <f aca="false">AI38*3</f>
        <v>0</v>
      </c>
      <c r="AK38" s="139" t="s">
        <v>111</v>
      </c>
      <c r="AL38" s="146" t="n">
        <f aca="false">IF(AK38="si",12,0)</f>
        <v>12</v>
      </c>
      <c r="AM38" s="139"/>
      <c r="AN38" s="138" t="n">
        <f aca="false">AM38*5</f>
        <v>0</v>
      </c>
      <c r="AO38" s="139"/>
      <c r="AP38" s="138" t="n">
        <f aca="false">AO38*3</f>
        <v>0</v>
      </c>
      <c r="AQ38" s="139"/>
      <c r="AR38" s="138" t="n">
        <f aca="false">AQ38</f>
        <v>0</v>
      </c>
      <c r="AS38" s="139"/>
      <c r="AT38" s="138" t="n">
        <f aca="false">AS38*5</f>
        <v>0</v>
      </c>
      <c r="AU38" s="139"/>
      <c r="AV38" s="138" t="n">
        <f aca="false">IF(AU38="si",5,0)</f>
        <v>0</v>
      </c>
      <c r="AW38" s="139" t="n">
        <v>3</v>
      </c>
      <c r="AX38" s="146" t="n">
        <f aca="false">AW38*1</f>
        <v>3</v>
      </c>
      <c r="AY38" s="147" t="n">
        <f aca="false">AJ38+AL38+AX38+IF(AN38+AP38+AR38+AT38+AV38&gt;10,10,AN38+AP38+AR38+AT38+AV38)</f>
        <v>15</v>
      </c>
      <c r="AZ38" s="148" t="n">
        <f aca="false">Y38+AH38+AY38</f>
        <v>278</v>
      </c>
      <c r="BA38" s="149"/>
    </row>
    <row r="39" s="124" customFormat="true" ht="20.25" hidden="false" customHeight="false" outlineLevel="0" collapsed="false">
      <c r="A39" s="110" t="n">
        <v>2</v>
      </c>
      <c r="B39" s="112" t="s">
        <v>150</v>
      </c>
      <c r="C39" s="112" t="s">
        <v>165</v>
      </c>
      <c r="D39" s="125"/>
      <c r="E39" s="126" t="n">
        <v>21</v>
      </c>
      <c r="F39" s="115" t="n">
        <f aca="false">E39*6</f>
        <v>126</v>
      </c>
      <c r="G39" s="127"/>
      <c r="H39" s="115" t="n">
        <f aca="false">G39*6</f>
        <v>0</v>
      </c>
      <c r="I39" s="116" t="n">
        <v>2</v>
      </c>
      <c r="J39" s="117" t="n">
        <f aca="false">IF(I39&lt;=4,I39*3,12+(I39-4)*3*2/3)</f>
        <v>6</v>
      </c>
      <c r="K39" s="127"/>
      <c r="L39" s="115" t="n">
        <f aca="false">K39*3</f>
        <v>0</v>
      </c>
      <c r="M39" s="127"/>
      <c r="N39" s="117" t="n">
        <f aca="false">IF(M39&lt;=4,M39*3,12+(M39-4)*3*2/3)</f>
        <v>0</v>
      </c>
      <c r="O39" s="127"/>
      <c r="P39" s="115" t="n">
        <f aca="false">O39*3</f>
        <v>0</v>
      </c>
      <c r="Q39" s="127" t="n">
        <v>5</v>
      </c>
      <c r="R39" s="115" t="n">
        <f aca="false">IF(Q39&gt;10,20,Q39*2)</f>
        <v>10</v>
      </c>
      <c r="S39" s="127" t="n">
        <v>11</v>
      </c>
      <c r="T39" s="115" t="n">
        <f aca="false">S39*3</f>
        <v>33</v>
      </c>
      <c r="U39" s="127" t="n">
        <v>1</v>
      </c>
      <c r="V39" s="118" t="n">
        <f aca="false">U39</f>
        <v>1</v>
      </c>
      <c r="W39" s="127" t="s">
        <v>111</v>
      </c>
      <c r="X39" s="115" t="n">
        <f aca="false">IF(W39="si",10,0)</f>
        <v>10</v>
      </c>
      <c r="Y39" s="119" t="n">
        <f aca="false">F39+H39+J39+L39+N39+P39+R39+T39+V39+X39</f>
        <v>186</v>
      </c>
      <c r="Z39" s="126" t="s">
        <v>111</v>
      </c>
      <c r="AA39" s="115" t="n">
        <f aca="false">IF(Z39="si",6,0)</f>
        <v>6</v>
      </c>
      <c r="AB39" s="127"/>
      <c r="AC39" s="115" t="n">
        <f aca="false">AB39*4</f>
        <v>0</v>
      </c>
      <c r="AD39" s="127" t="n">
        <v>3</v>
      </c>
      <c r="AE39" s="115" t="n">
        <f aca="false">AD39*3</f>
        <v>9</v>
      </c>
      <c r="AF39" s="127"/>
      <c r="AG39" s="128" t="n">
        <f aca="false">IF(AF39="si",6,0)</f>
        <v>0</v>
      </c>
      <c r="AH39" s="120" t="n">
        <f aca="false">AA39+AC39+AE39+AG39</f>
        <v>15</v>
      </c>
      <c r="AI39" s="126"/>
      <c r="AJ39" s="115" t="n">
        <f aca="false">AI39*3</f>
        <v>0</v>
      </c>
      <c r="AK39" s="127" t="s">
        <v>111</v>
      </c>
      <c r="AL39" s="129" t="n">
        <f aca="false">IF(AK39="si",12,0)</f>
        <v>12</v>
      </c>
      <c r="AM39" s="127"/>
      <c r="AN39" s="115" t="n">
        <f aca="false">AM39*5</f>
        <v>0</v>
      </c>
      <c r="AO39" s="127"/>
      <c r="AP39" s="115" t="n">
        <f aca="false">AO39*3</f>
        <v>0</v>
      </c>
      <c r="AQ39" s="127"/>
      <c r="AR39" s="115" t="n">
        <f aca="false">AQ39</f>
        <v>0</v>
      </c>
      <c r="AS39" s="127"/>
      <c r="AT39" s="115" t="n">
        <f aca="false">AS39*5</f>
        <v>0</v>
      </c>
      <c r="AU39" s="127"/>
      <c r="AV39" s="115" t="n">
        <f aca="false">IF(AU39="si",5,0)</f>
        <v>0</v>
      </c>
      <c r="AW39" s="127"/>
      <c r="AX39" s="129" t="n">
        <f aca="false">AW39*1</f>
        <v>0</v>
      </c>
      <c r="AY39" s="121" t="n">
        <f aca="false">AJ39+AL39+AX39+IF(AN39+AP39+AR39+AT39+AV39&gt;10,10,AN39+AP39+AR39+AT39+AV39)</f>
        <v>12</v>
      </c>
      <c r="AZ39" s="122" t="n">
        <f aca="false">Y39+AH39+AY39</f>
        <v>213</v>
      </c>
      <c r="BA39" s="130"/>
    </row>
    <row r="40" s="124" customFormat="true" ht="20.25" hidden="false" customHeight="false" outlineLevel="0" collapsed="false">
      <c r="A40" s="133" t="n">
        <v>3</v>
      </c>
      <c r="B40" s="135" t="s">
        <v>166</v>
      </c>
      <c r="C40" s="135" t="s">
        <v>167</v>
      </c>
      <c r="D40" s="136"/>
      <c r="E40" s="137" t="n">
        <v>23</v>
      </c>
      <c r="F40" s="138" t="n">
        <v>138</v>
      </c>
      <c r="G40" s="139"/>
      <c r="H40" s="138"/>
      <c r="I40" s="140" t="n">
        <v>6</v>
      </c>
      <c r="J40" s="141" t="n">
        <v>16</v>
      </c>
      <c r="K40" s="139"/>
      <c r="L40" s="138"/>
      <c r="M40" s="139"/>
      <c r="N40" s="141"/>
      <c r="O40" s="139"/>
      <c r="P40" s="138"/>
      <c r="Q40" s="139" t="n">
        <v>5</v>
      </c>
      <c r="R40" s="138" t="n">
        <v>10</v>
      </c>
      <c r="S40" s="139" t="n">
        <v>8</v>
      </c>
      <c r="T40" s="138" t="n">
        <v>24</v>
      </c>
      <c r="U40" s="139"/>
      <c r="V40" s="142"/>
      <c r="W40" s="139" t="s">
        <v>111</v>
      </c>
      <c r="X40" s="138" t="n">
        <v>10</v>
      </c>
      <c r="Y40" s="143" t="n">
        <v>198</v>
      </c>
      <c r="Z40" s="137" t="s">
        <v>111</v>
      </c>
      <c r="AA40" s="138" t="n">
        <v>6</v>
      </c>
      <c r="AB40" s="139"/>
      <c r="AC40" s="138"/>
      <c r="AD40" s="139" t="n">
        <v>1</v>
      </c>
      <c r="AE40" s="138" t="n">
        <v>3</v>
      </c>
      <c r="AF40" s="139"/>
      <c r="AG40" s="144"/>
      <c r="AH40" s="145" t="n">
        <v>9</v>
      </c>
      <c r="AI40" s="137"/>
      <c r="AJ40" s="138"/>
      <c r="AK40" s="139"/>
      <c r="AL40" s="146"/>
      <c r="AM40" s="139"/>
      <c r="AN40" s="138"/>
      <c r="AO40" s="139"/>
      <c r="AP40" s="138"/>
      <c r="AQ40" s="139"/>
      <c r="AR40" s="138"/>
      <c r="AS40" s="139"/>
      <c r="AT40" s="138"/>
      <c r="AU40" s="139"/>
      <c r="AV40" s="138"/>
      <c r="AW40" s="139"/>
      <c r="AX40" s="146"/>
      <c r="AY40" s="147"/>
      <c r="AZ40" s="148" t="n">
        <v>207</v>
      </c>
      <c r="BA40" s="149"/>
    </row>
    <row r="41" s="124" customFormat="true" ht="20.25" hidden="false" customHeight="false" outlineLevel="0" collapsed="false">
      <c r="A41" s="133" t="n">
        <v>4</v>
      </c>
      <c r="B41" s="135" t="s">
        <v>168</v>
      </c>
      <c r="C41" s="135" t="s">
        <v>137</v>
      </c>
      <c r="D41" s="136"/>
      <c r="E41" s="137" t="n">
        <v>21</v>
      </c>
      <c r="F41" s="138" t="n">
        <f aca="false">E41*6</f>
        <v>126</v>
      </c>
      <c r="G41" s="139"/>
      <c r="H41" s="138" t="n">
        <f aca="false">G41*6</f>
        <v>0</v>
      </c>
      <c r="I41" s="140" t="n">
        <v>4</v>
      </c>
      <c r="J41" s="141" t="n">
        <f aca="false">IF(I41&lt;=4,I41*3,12+(I41-4)*3*2/3)</f>
        <v>12</v>
      </c>
      <c r="K41" s="139"/>
      <c r="L41" s="138" t="n">
        <f aca="false">K41*3</f>
        <v>0</v>
      </c>
      <c r="M41" s="139"/>
      <c r="N41" s="141" t="n">
        <f aca="false">IF(M41&lt;=4,M41*3,12+(M41-4)*3*2/3)</f>
        <v>0</v>
      </c>
      <c r="O41" s="139"/>
      <c r="P41" s="138" t="n">
        <f aca="false">O41*3</f>
        <v>0</v>
      </c>
      <c r="Q41" s="139" t="n">
        <v>5</v>
      </c>
      <c r="R41" s="138" t="n">
        <f aca="false">IF(Q41&gt;10,20,Q41*2)</f>
        <v>10</v>
      </c>
      <c r="S41" s="139" t="n">
        <v>13</v>
      </c>
      <c r="T41" s="138" t="n">
        <f aca="false">S41*3</f>
        <v>39</v>
      </c>
      <c r="U41" s="139"/>
      <c r="V41" s="142" t="n">
        <f aca="false">U41</f>
        <v>0</v>
      </c>
      <c r="W41" s="139" t="s">
        <v>111</v>
      </c>
      <c r="X41" s="138" t="n">
        <f aca="false">IF(W41="si",10,0)</f>
        <v>10</v>
      </c>
      <c r="Y41" s="143" t="n">
        <f aca="false">F41+H41+J41+L41+N41+P41+R41+T41+V41+X41</f>
        <v>197</v>
      </c>
      <c r="Z41" s="137" t="s">
        <v>111</v>
      </c>
      <c r="AA41" s="138" t="n">
        <f aca="false">IF(Z41="si",6,0)</f>
        <v>6</v>
      </c>
      <c r="AB41" s="139"/>
      <c r="AC41" s="138" t="n">
        <f aca="false">AB41*4</f>
        <v>0</v>
      </c>
      <c r="AD41" s="139"/>
      <c r="AE41" s="138" t="n">
        <f aca="false">AD41*3</f>
        <v>0</v>
      </c>
      <c r="AF41" s="139"/>
      <c r="AG41" s="144" t="n">
        <f aca="false">IF(AF41="si",6,0)</f>
        <v>0</v>
      </c>
      <c r="AH41" s="145" t="n">
        <f aca="false">AA41+AC41+AE41+AG41</f>
        <v>6</v>
      </c>
      <c r="AI41" s="137"/>
      <c r="AJ41" s="138" t="n">
        <f aca="false">AI41*3</f>
        <v>0</v>
      </c>
      <c r="AK41" s="139"/>
      <c r="AL41" s="146" t="n">
        <f aca="false">IF(AK41="si",12,0)</f>
        <v>0</v>
      </c>
      <c r="AM41" s="139"/>
      <c r="AN41" s="138" t="n">
        <f aca="false">AM41*5</f>
        <v>0</v>
      </c>
      <c r="AO41" s="139"/>
      <c r="AP41" s="138" t="n">
        <f aca="false">AO41*3</f>
        <v>0</v>
      </c>
      <c r="AQ41" s="139"/>
      <c r="AR41" s="138" t="n">
        <f aca="false">AQ41</f>
        <v>0</v>
      </c>
      <c r="AS41" s="139"/>
      <c r="AT41" s="138" t="n">
        <f aca="false">AS41*5</f>
        <v>0</v>
      </c>
      <c r="AU41" s="139"/>
      <c r="AV41" s="138" t="n">
        <f aca="false">IF(AU41="si",5,0)</f>
        <v>0</v>
      </c>
      <c r="AW41" s="139" t="n">
        <v>2</v>
      </c>
      <c r="AX41" s="146" t="n">
        <f aca="false">AW41*1</f>
        <v>2</v>
      </c>
      <c r="AY41" s="147" t="n">
        <f aca="false">AJ41+AL41+AX41+IF(AN41+AP41+AR41+AT41+AV41&gt;10,10,AN41+AP41+AR41+AT41+AV41)</f>
        <v>2</v>
      </c>
      <c r="AZ41" s="148" t="n">
        <f aca="false">Y41+AH41+AY41</f>
        <v>205</v>
      </c>
      <c r="BA41" s="149"/>
    </row>
    <row r="42" s="124" customFormat="true" ht="20.25" hidden="false" customHeight="false" outlineLevel="0" collapsed="false">
      <c r="A42" s="110" t="n">
        <v>5</v>
      </c>
      <c r="B42" s="112" t="s">
        <v>169</v>
      </c>
      <c r="C42" s="112" t="s">
        <v>170</v>
      </c>
      <c r="D42" s="125"/>
      <c r="E42" s="126" t="n">
        <v>22</v>
      </c>
      <c r="F42" s="115" t="n">
        <f aca="false">E42*6</f>
        <v>132</v>
      </c>
      <c r="G42" s="127"/>
      <c r="H42" s="115" t="n">
        <f aca="false">G42*6</f>
        <v>0</v>
      </c>
      <c r="I42" s="116" t="n">
        <v>1</v>
      </c>
      <c r="J42" s="117" t="n">
        <f aca="false">IF(I42&lt;=4,I42*3,12+(I42-4)*3*2/3)</f>
        <v>3</v>
      </c>
      <c r="K42" s="127"/>
      <c r="L42" s="115" t="n">
        <f aca="false">K42*3</f>
        <v>0</v>
      </c>
      <c r="M42" s="127"/>
      <c r="N42" s="117" t="n">
        <f aca="false">IF(M42&lt;=4,M42*3,12+(M42-4)*3*2/3)</f>
        <v>0</v>
      </c>
      <c r="O42" s="127"/>
      <c r="P42" s="115" t="n">
        <f aca="false">O42*3</f>
        <v>0</v>
      </c>
      <c r="Q42" s="127" t="n">
        <v>5</v>
      </c>
      <c r="R42" s="115" t="n">
        <f aca="false">IF(Q42&gt;10,20,Q42*2)</f>
        <v>10</v>
      </c>
      <c r="S42" s="127"/>
      <c r="T42" s="115" t="n">
        <f aca="false">S42*3</f>
        <v>0</v>
      </c>
      <c r="U42" s="127" t="n">
        <v>11</v>
      </c>
      <c r="V42" s="118" t="n">
        <f aca="false">U42</f>
        <v>11</v>
      </c>
      <c r="W42" s="127" t="s">
        <v>111</v>
      </c>
      <c r="X42" s="115" t="n">
        <f aca="false">IF(W42="si",10,0)</f>
        <v>10</v>
      </c>
      <c r="Y42" s="119" t="n">
        <f aca="false">F42+H42+J42+L42+N42+P42+R42+T42+V42+X42</f>
        <v>166</v>
      </c>
      <c r="Z42" s="126" t="s">
        <v>111</v>
      </c>
      <c r="AA42" s="115" t="n">
        <f aca="false">IF(Z42="si",6,0)</f>
        <v>6</v>
      </c>
      <c r="AB42" s="127"/>
      <c r="AC42" s="115" t="n">
        <f aca="false">AB42*4</f>
        <v>0</v>
      </c>
      <c r="AD42" s="127"/>
      <c r="AE42" s="115" t="n">
        <f aca="false">AD42*3</f>
        <v>0</v>
      </c>
      <c r="AF42" s="127"/>
      <c r="AG42" s="128" t="n">
        <f aca="false">IF(AF42="si",6,0)</f>
        <v>0</v>
      </c>
      <c r="AH42" s="120" t="n">
        <f aca="false">AA42+AC42+AE42+AG42</f>
        <v>6</v>
      </c>
      <c r="AI42" s="126"/>
      <c r="AJ42" s="115" t="n">
        <f aca="false">AI42*3</f>
        <v>0</v>
      </c>
      <c r="AK42" s="127" t="s">
        <v>111</v>
      </c>
      <c r="AL42" s="129" t="n">
        <f aca="false">IF(AK42="si",12,0)</f>
        <v>12</v>
      </c>
      <c r="AM42" s="127"/>
      <c r="AN42" s="115" t="n">
        <f aca="false">AM42*5</f>
        <v>0</v>
      </c>
      <c r="AO42" s="127"/>
      <c r="AP42" s="115" t="n">
        <f aca="false">AO42*3</f>
        <v>0</v>
      </c>
      <c r="AQ42" s="127"/>
      <c r="AR42" s="115" t="n">
        <f aca="false">AQ42</f>
        <v>0</v>
      </c>
      <c r="AS42" s="127"/>
      <c r="AT42" s="115" t="n">
        <f aca="false">AS42*5</f>
        <v>0</v>
      </c>
      <c r="AU42" s="127"/>
      <c r="AV42" s="115" t="n">
        <f aca="false">IF(AU42="si",5,0)</f>
        <v>0</v>
      </c>
      <c r="AW42" s="127" t="n">
        <v>3</v>
      </c>
      <c r="AX42" s="129" t="n">
        <f aca="false">AW42*1</f>
        <v>3</v>
      </c>
      <c r="AY42" s="121" t="n">
        <f aca="false">AJ42+AL42+AX42+IF(AN42+AP42+AR42+AT42+AV42&gt;10,10,AN42+AP42+AR42+AT42+AV42)</f>
        <v>15</v>
      </c>
      <c r="AZ42" s="122" t="n">
        <f aca="false">Y42+AH42+AY42</f>
        <v>187</v>
      </c>
      <c r="BA42" s="130"/>
    </row>
    <row r="43" s="124" customFormat="true" ht="20.25" hidden="false" customHeight="false" outlineLevel="0" collapsed="false">
      <c r="A43" s="154" t="n">
        <v>6</v>
      </c>
      <c r="B43" s="155" t="s">
        <v>171</v>
      </c>
      <c r="C43" s="135" t="s">
        <v>172</v>
      </c>
      <c r="D43" s="125"/>
      <c r="E43" s="126" t="n">
        <v>13</v>
      </c>
      <c r="F43" s="115" t="n">
        <v>78</v>
      </c>
      <c r="G43" s="127"/>
      <c r="H43" s="115"/>
      <c r="I43" s="116" t="n">
        <v>6</v>
      </c>
      <c r="J43" s="117" t="n">
        <v>16</v>
      </c>
      <c r="K43" s="127"/>
      <c r="L43" s="115"/>
      <c r="M43" s="127"/>
      <c r="N43" s="117"/>
      <c r="O43" s="127"/>
      <c r="P43" s="115"/>
      <c r="Q43" s="127" t="n">
        <v>2</v>
      </c>
      <c r="R43" s="115" t="n">
        <v>4</v>
      </c>
      <c r="S43" s="127"/>
      <c r="T43" s="115"/>
      <c r="U43" s="127"/>
      <c r="V43" s="118"/>
      <c r="W43" s="127"/>
      <c r="X43" s="115"/>
      <c r="Y43" s="119" t="n">
        <v>98</v>
      </c>
      <c r="Z43" s="126"/>
      <c r="AA43" s="115"/>
      <c r="AB43" s="127"/>
      <c r="AC43" s="115"/>
      <c r="AD43" s="127"/>
      <c r="AE43" s="115"/>
      <c r="AF43" s="127"/>
      <c r="AG43" s="128"/>
      <c r="AH43" s="120"/>
      <c r="AI43" s="126"/>
      <c r="AJ43" s="115"/>
      <c r="AK43" s="139" t="s">
        <v>111</v>
      </c>
      <c r="AL43" s="129" t="n">
        <v>12</v>
      </c>
      <c r="AM43" s="127" t="n">
        <v>1</v>
      </c>
      <c r="AN43" s="115" t="n">
        <v>5</v>
      </c>
      <c r="AO43" s="127"/>
      <c r="AP43" s="115"/>
      <c r="AQ43" s="127" t="n">
        <v>3</v>
      </c>
      <c r="AR43" s="115" t="n">
        <v>3</v>
      </c>
      <c r="AS43" s="127"/>
      <c r="AT43" s="115"/>
      <c r="AU43" s="127"/>
      <c r="AV43" s="115"/>
      <c r="AW43" s="127" t="n">
        <v>2</v>
      </c>
      <c r="AX43" s="129" t="n">
        <v>2</v>
      </c>
      <c r="AY43" s="121"/>
      <c r="AZ43" s="122" t="n">
        <v>120</v>
      </c>
      <c r="BA43" s="130"/>
    </row>
    <row r="44" s="124" customFormat="true" ht="20.25" hidden="false" customHeight="false" outlineLevel="0" collapsed="false">
      <c r="A44" s="154" t="n">
        <v>7</v>
      </c>
      <c r="B44" s="155" t="s">
        <v>173</v>
      </c>
      <c r="C44" s="156" t="s">
        <v>174</v>
      </c>
      <c r="D44" s="125"/>
      <c r="E44" s="157" t="n">
        <v>13</v>
      </c>
      <c r="F44" s="115" t="n">
        <v>78</v>
      </c>
      <c r="G44" s="127"/>
      <c r="H44" s="115"/>
      <c r="I44" s="116"/>
      <c r="J44" s="117"/>
      <c r="K44" s="127"/>
      <c r="L44" s="115"/>
      <c r="M44" s="127"/>
      <c r="N44" s="117"/>
      <c r="O44" s="127"/>
      <c r="P44" s="115"/>
      <c r="Q44" s="127"/>
      <c r="R44" s="115"/>
      <c r="S44" s="127"/>
      <c r="T44" s="115"/>
      <c r="U44" s="127"/>
      <c r="V44" s="118"/>
      <c r="W44" s="127"/>
      <c r="X44" s="115"/>
      <c r="Y44" s="119"/>
      <c r="Z44" s="126"/>
      <c r="AA44" s="115"/>
      <c r="AB44" s="127"/>
      <c r="AC44" s="115"/>
      <c r="AD44" s="127"/>
      <c r="AE44" s="115"/>
      <c r="AF44" s="127"/>
      <c r="AG44" s="128"/>
      <c r="AH44" s="120"/>
      <c r="AI44" s="126"/>
      <c r="AJ44" s="115"/>
      <c r="AK44" s="139" t="s">
        <v>111</v>
      </c>
      <c r="AL44" s="129" t="n">
        <v>12</v>
      </c>
      <c r="AM44" s="127"/>
      <c r="AN44" s="115"/>
      <c r="AO44" s="127" t="n">
        <v>1</v>
      </c>
      <c r="AP44" s="115" t="n">
        <v>3</v>
      </c>
      <c r="AQ44" s="127"/>
      <c r="AR44" s="115"/>
      <c r="AS44" s="127"/>
      <c r="AT44" s="115"/>
      <c r="AU44" s="127" t="s">
        <v>111</v>
      </c>
      <c r="AV44" s="115" t="n">
        <v>5</v>
      </c>
      <c r="AW44" s="127"/>
      <c r="AX44" s="129"/>
      <c r="AY44" s="121"/>
      <c r="AZ44" s="122" t="n">
        <v>98</v>
      </c>
      <c r="BA44" s="130"/>
    </row>
    <row r="45" s="124" customFormat="true" ht="20.25" hidden="false" customHeight="false" outlineLevel="0" collapsed="false">
      <c r="A45" s="134" t="s">
        <v>159</v>
      </c>
      <c r="B45" s="134"/>
      <c r="C45" s="158"/>
      <c r="D45" s="135"/>
      <c r="E45" s="136"/>
      <c r="F45" s="138" t="n">
        <f aca="false">E45*6</f>
        <v>0</v>
      </c>
      <c r="G45" s="139"/>
      <c r="H45" s="138" t="n">
        <f aca="false">G45*6</f>
        <v>0</v>
      </c>
      <c r="I45" s="140"/>
      <c r="J45" s="141" t="n">
        <f aca="false">IF(I45&lt;=4,I45*3,12+(I45-4)*3*2/3)</f>
        <v>0</v>
      </c>
      <c r="K45" s="139"/>
      <c r="L45" s="138" t="n">
        <f aca="false">K45*3</f>
        <v>0</v>
      </c>
      <c r="M45" s="139"/>
      <c r="N45" s="141" t="n">
        <f aca="false">IF(M45&lt;=4,M45*3,12+(M45-4)*3*2/3)</f>
        <v>0</v>
      </c>
      <c r="O45" s="139"/>
      <c r="P45" s="138" t="n">
        <f aca="false">O45*3</f>
        <v>0</v>
      </c>
      <c r="Q45" s="139"/>
      <c r="R45" s="138" t="n">
        <f aca="false">IF(Q45&gt;10,20,Q45*2)</f>
        <v>0</v>
      </c>
      <c r="S45" s="139"/>
      <c r="T45" s="138" t="n">
        <f aca="false">S45*3</f>
        <v>0</v>
      </c>
      <c r="U45" s="139"/>
      <c r="V45" s="142" t="n">
        <f aca="false">U45</f>
        <v>0</v>
      </c>
      <c r="W45" s="139"/>
      <c r="X45" s="138" t="n">
        <f aca="false">IF(W45="si",10,0)</f>
        <v>0</v>
      </c>
      <c r="Y45" s="143" t="n">
        <f aca="false">F45+H45+J45+L45+N45+P45+R45+T45+V45+X45</f>
        <v>0</v>
      </c>
      <c r="Z45" s="137"/>
      <c r="AA45" s="138" t="n">
        <f aca="false">IF(Z45="si",6,0)</f>
        <v>0</v>
      </c>
      <c r="AB45" s="139"/>
      <c r="AC45" s="138" t="n">
        <f aca="false">AB45*4</f>
        <v>0</v>
      </c>
      <c r="AD45" s="139"/>
      <c r="AE45" s="138" t="n">
        <f aca="false">AD45*3</f>
        <v>0</v>
      </c>
      <c r="AF45" s="139"/>
      <c r="AG45" s="144" t="n">
        <f aca="false">IF(AF45="si",6,0)</f>
        <v>0</v>
      </c>
      <c r="AH45" s="145" t="n">
        <f aca="false">AA45+AC45+AE45+AG45</f>
        <v>0</v>
      </c>
      <c r="AI45" s="137"/>
      <c r="AJ45" s="138" t="n">
        <f aca="false">AI45*3</f>
        <v>0</v>
      </c>
      <c r="AK45" s="139"/>
      <c r="AL45" s="146" t="n">
        <f aca="false">IF(AK45="si",12,0)</f>
        <v>0</v>
      </c>
      <c r="AM45" s="139"/>
      <c r="AN45" s="138" t="n">
        <f aca="false">AM45*5</f>
        <v>0</v>
      </c>
      <c r="AO45" s="139"/>
      <c r="AP45" s="138" t="n">
        <f aca="false">AO45*3</f>
        <v>0</v>
      </c>
      <c r="AQ45" s="139"/>
      <c r="AR45" s="138" t="n">
        <f aca="false">AQ45</f>
        <v>0</v>
      </c>
      <c r="AS45" s="139"/>
      <c r="AT45" s="138" t="n">
        <f aca="false">AS45*5</f>
        <v>0</v>
      </c>
      <c r="AU45" s="139"/>
      <c r="AV45" s="138" t="n">
        <f aca="false">IF(AU45="si",5,0)</f>
        <v>0</v>
      </c>
      <c r="AW45" s="139"/>
      <c r="AX45" s="146" t="n">
        <f aca="false">AW45*1</f>
        <v>0</v>
      </c>
      <c r="AY45" s="147" t="n">
        <f aca="false">AJ45+AL45+AX45+IF(AN45+AP45+AR45+AT45+AV45&gt;10,10,AN45+AP45+AR45+AT45+AV45)</f>
        <v>0</v>
      </c>
      <c r="AZ45" s="148" t="n">
        <f aca="false">Y45+AH45+AY45</f>
        <v>0</v>
      </c>
      <c r="BA45" s="149"/>
    </row>
    <row r="46" s="124" customFormat="true" ht="20.25" hidden="false" customHeight="false" outlineLevel="0" collapsed="false">
      <c r="A46" s="133"/>
      <c r="B46" s="135" t="s">
        <v>175</v>
      </c>
      <c r="C46" s="135" t="s">
        <v>176</v>
      </c>
      <c r="D46" s="136"/>
      <c r="E46" s="137"/>
      <c r="F46" s="138" t="n">
        <f aca="false">E46*6</f>
        <v>0</v>
      </c>
      <c r="G46" s="139"/>
      <c r="H46" s="138" t="n">
        <f aca="false">G46*6</f>
        <v>0</v>
      </c>
      <c r="I46" s="140"/>
      <c r="J46" s="141" t="n">
        <f aca="false">IF(I46&lt;=4,I46*3,12+(I46-4)*3*2/3)</f>
        <v>0</v>
      </c>
      <c r="K46" s="139"/>
      <c r="L46" s="138" t="n">
        <f aca="false">K46*3</f>
        <v>0</v>
      </c>
      <c r="M46" s="139"/>
      <c r="N46" s="141" t="n">
        <f aca="false">IF(M46&lt;=4,M46*3,12+(M46-4)*3*2/3)</f>
        <v>0</v>
      </c>
      <c r="O46" s="139"/>
      <c r="P46" s="138" t="n">
        <f aca="false">O46*3</f>
        <v>0</v>
      </c>
      <c r="Q46" s="139"/>
      <c r="R46" s="138" t="n">
        <f aca="false">IF(Q46&gt;10,20,Q46*2)</f>
        <v>0</v>
      </c>
      <c r="S46" s="139"/>
      <c r="T46" s="138" t="n">
        <f aca="false">S46*3</f>
        <v>0</v>
      </c>
      <c r="U46" s="139"/>
      <c r="V46" s="142" t="n">
        <f aca="false">U46</f>
        <v>0</v>
      </c>
      <c r="W46" s="139"/>
      <c r="X46" s="138" t="n">
        <f aca="false">IF(W46="si",10,0)</f>
        <v>0</v>
      </c>
      <c r="Y46" s="143" t="n">
        <f aca="false">F46+H46+J46+L46+N46+P46+R46+T46+V46+X46</f>
        <v>0</v>
      </c>
      <c r="Z46" s="137"/>
      <c r="AA46" s="138" t="n">
        <f aca="false">IF(Z46="si",6,0)</f>
        <v>0</v>
      </c>
      <c r="AB46" s="139"/>
      <c r="AC46" s="138" t="n">
        <f aca="false">AB46*4</f>
        <v>0</v>
      </c>
      <c r="AD46" s="139"/>
      <c r="AE46" s="138" t="n">
        <f aca="false">AD46*3</f>
        <v>0</v>
      </c>
      <c r="AF46" s="139"/>
      <c r="AG46" s="144" t="n">
        <f aca="false">IF(AF46="si",6,0)</f>
        <v>0</v>
      </c>
      <c r="AH46" s="145" t="n">
        <f aca="false">AA46+AC46+AE46+AG46</f>
        <v>0</v>
      </c>
      <c r="AI46" s="137"/>
      <c r="AJ46" s="138" t="n">
        <f aca="false">AI46*3</f>
        <v>0</v>
      </c>
      <c r="AK46" s="139"/>
      <c r="AL46" s="146" t="n">
        <f aca="false">IF(AK46="si",12,0)</f>
        <v>0</v>
      </c>
      <c r="AM46" s="139"/>
      <c r="AN46" s="138" t="n">
        <f aca="false">AM46*5</f>
        <v>0</v>
      </c>
      <c r="AO46" s="139"/>
      <c r="AP46" s="138" t="n">
        <f aca="false">AO46*3</f>
        <v>0</v>
      </c>
      <c r="AQ46" s="139"/>
      <c r="AR46" s="138" t="n">
        <f aca="false">AQ46</f>
        <v>0</v>
      </c>
      <c r="AS46" s="139"/>
      <c r="AT46" s="138" t="n">
        <f aca="false">AS46*5</f>
        <v>0</v>
      </c>
      <c r="AU46" s="139"/>
      <c r="AV46" s="138" t="n">
        <f aca="false">IF(AU46="si",5,0)</f>
        <v>0</v>
      </c>
      <c r="AW46" s="139"/>
      <c r="AX46" s="146" t="n">
        <f aca="false">AW46*1</f>
        <v>0</v>
      </c>
      <c r="AY46" s="147" t="n">
        <f aca="false">AJ46+AL46+AX46+IF(AN46+AP46+AR46+AT46+AV46&gt;10,10,AN46+AP46+AR46+AT46+AV46)</f>
        <v>0</v>
      </c>
      <c r="AZ46" s="148" t="n">
        <f aca="false">Y46+AH46+AY46</f>
        <v>0</v>
      </c>
      <c r="BA46" s="149"/>
    </row>
    <row r="47" s="124" customFormat="true" ht="20.25" hidden="false" customHeight="false" outlineLevel="0" collapsed="false">
      <c r="A47" s="133"/>
      <c r="B47" s="135"/>
      <c r="C47" s="135"/>
      <c r="D47" s="136"/>
      <c r="E47" s="137"/>
      <c r="F47" s="138"/>
      <c r="G47" s="139"/>
      <c r="H47" s="138"/>
      <c r="I47" s="140"/>
      <c r="J47" s="141"/>
      <c r="K47" s="139"/>
      <c r="L47" s="138"/>
      <c r="M47" s="139"/>
      <c r="N47" s="141"/>
      <c r="O47" s="139"/>
      <c r="P47" s="138"/>
      <c r="Q47" s="139"/>
      <c r="R47" s="138"/>
      <c r="S47" s="139"/>
      <c r="T47" s="138"/>
      <c r="U47" s="139"/>
      <c r="V47" s="142"/>
      <c r="W47" s="139"/>
      <c r="X47" s="138"/>
      <c r="Y47" s="143"/>
      <c r="Z47" s="137"/>
      <c r="AA47" s="138"/>
      <c r="AB47" s="139"/>
      <c r="AC47" s="138"/>
      <c r="AD47" s="139"/>
      <c r="AE47" s="138"/>
      <c r="AF47" s="139"/>
      <c r="AG47" s="144"/>
      <c r="AH47" s="145"/>
      <c r="AI47" s="137"/>
      <c r="AJ47" s="138"/>
      <c r="AK47" s="139"/>
      <c r="AL47" s="146"/>
      <c r="AM47" s="139"/>
      <c r="AN47" s="138"/>
      <c r="AO47" s="139"/>
      <c r="AP47" s="138"/>
      <c r="AQ47" s="139"/>
      <c r="AR47" s="138"/>
      <c r="AS47" s="139"/>
      <c r="AT47" s="138"/>
      <c r="AU47" s="139"/>
      <c r="AV47" s="138"/>
      <c r="AW47" s="139"/>
      <c r="AX47" s="146"/>
      <c r="AY47" s="147"/>
      <c r="AZ47" s="148"/>
      <c r="BA47" s="149"/>
    </row>
    <row r="48" s="124" customFormat="true" ht="20.25" hidden="false" customHeight="false" outlineLevel="0" collapsed="false">
      <c r="A48" s="133"/>
      <c r="B48" s="135"/>
      <c r="C48" s="135"/>
      <c r="D48" s="136"/>
      <c r="E48" s="137"/>
      <c r="F48" s="138"/>
      <c r="G48" s="139"/>
      <c r="H48" s="138"/>
      <c r="I48" s="140"/>
      <c r="J48" s="141"/>
      <c r="K48" s="139"/>
      <c r="L48" s="138"/>
      <c r="M48" s="139"/>
      <c r="N48" s="141"/>
      <c r="O48" s="139"/>
      <c r="P48" s="138"/>
      <c r="Q48" s="139"/>
      <c r="R48" s="138"/>
      <c r="S48" s="139"/>
      <c r="T48" s="138"/>
      <c r="U48" s="139"/>
      <c r="V48" s="142"/>
      <c r="W48" s="139"/>
      <c r="X48" s="138"/>
      <c r="Y48" s="143"/>
      <c r="Z48" s="137"/>
      <c r="AA48" s="138"/>
      <c r="AB48" s="139"/>
      <c r="AC48" s="138"/>
      <c r="AD48" s="139"/>
      <c r="AE48" s="138"/>
      <c r="AF48" s="139"/>
      <c r="AG48" s="144"/>
      <c r="AH48" s="145"/>
      <c r="AI48" s="137"/>
      <c r="AJ48" s="138"/>
      <c r="AK48" s="139"/>
      <c r="AL48" s="146"/>
      <c r="AM48" s="139"/>
      <c r="AN48" s="138"/>
      <c r="AO48" s="139"/>
      <c r="AP48" s="138"/>
      <c r="AQ48" s="139"/>
      <c r="AR48" s="138"/>
      <c r="AS48" s="139"/>
      <c r="AT48" s="138"/>
      <c r="AU48" s="139"/>
      <c r="AV48" s="138"/>
      <c r="AW48" s="139"/>
      <c r="AX48" s="146"/>
      <c r="AY48" s="147"/>
      <c r="AZ48" s="148"/>
      <c r="BA48" s="149"/>
    </row>
    <row r="49" s="124" customFormat="true" ht="20.25" hidden="false" customHeight="false" outlineLevel="0" collapsed="false">
      <c r="A49" s="133"/>
      <c r="B49" s="134" t="s">
        <v>177</v>
      </c>
      <c r="C49" s="135"/>
      <c r="D49" s="136"/>
      <c r="E49" s="137"/>
      <c r="F49" s="138"/>
      <c r="G49" s="139"/>
      <c r="H49" s="138"/>
      <c r="I49" s="140"/>
      <c r="J49" s="141"/>
      <c r="K49" s="139"/>
      <c r="L49" s="138"/>
      <c r="M49" s="139"/>
      <c r="N49" s="141"/>
      <c r="O49" s="139"/>
      <c r="P49" s="138"/>
      <c r="Q49" s="139"/>
      <c r="R49" s="138"/>
      <c r="S49" s="139"/>
      <c r="T49" s="138"/>
      <c r="U49" s="139"/>
      <c r="V49" s="142"/>
      <c r="W49" s="139"/>
      <c r="X49" s="138"/>
      <c r="Y49" s="143"/>
      <c r="Z49" s="137"/>
      <c r="AA49" s="138"/>
      <c r="AB49" s="139"/>
      <c r="AC49" s="138"/>
      <c r="AD49" s="139"/>
      <c r="AE49" s="138"/>
      <c r="AF49" s="139"/>
      <c r="AG49" s="144"/>
      <c r="AH49" s="145"/>
      <c r="AI49" s="137"/>
      <c r="AJ49" s="138"/>
      <c r="AK49" s="139"/>
      <c r="AL49" s="146"/>
      <c r="AM49" s="139"/>
      <c r="AN49" s="138"/>
      <c r="AO49" s="139"/>
      <c r="AP49" s="138"/>
      <c r="AQ49" s="139"/>
      <c r="AR49" s="138"/>
      <c r="AS49" s="139"/>
      <c r="AT49" s="138"/>
      <c r="AU49" s="139"/>
      <c r="AV49" s="138"/>
      <c r="AW49" s="139"/>
      <c r="AX49" s="146"/>
      <c r="AY49" s="147"/>
      <c r="AZ49" s="148"/>
      <c r="BA49" s="149"/>
    </row>
    <row r="50" s="124" customFormat="true" ht="20.25" hidden="false" customHeight="false" outlineLevel="0" collapsed="false">
      <c r="A50" s="133" t="n">
        <v>1</v>
      </c>
      <c r="B50" s="135" t="s">
        <v>178</v>
      </c>
      <c r="C50" s="135" t="s">
        <v>179</v>
      </c>
      <c r="D50" s="136"/>
      <c r="E50" s="137" t="n">
        <v>14</v>
      </c>
      <c r="F50" s="138" t="n">
        <f aca="false">E50*6</f>
        <v>84</v>
      </c>
      <c r="G50" s="139"/>
      <c r="H50" s="138" t="n">
        <f aca="false">G50*6</f>
        <v>0</v>
      </c>
      <c r="I50" s="140" t="n">
        <v>8</v>
      </c>
      <c r="J50" s="141" t="n">
        <f aca="false">IF(I50&lt;=4,I50*3,12+(I50-4)*3*2/3)</f>
        <v>20</v>
      </c>
      <c r="K50" s="139"/>
      <c r="L50" s="138" t="n">
        <f aca="false">K50*3</f>
        <v>0</v>
      </c>
      <c r="M50" s="139"/>
      <c r="N50" s="141" t="n">
        <f aca="false">IF(M50&lt;=4,M50*3,12+(M50-4)*3*2/3)</f>
        <v>0</v>
      </c>
      <c r="O50" s="139"/>
      <c r="P50" s="138" t="n">
        <f aca="false">O50*3</f>
        <v>0</v>
      </c>
      <c r="Q50" s="139" t="n">
        <v>5</v>
      </c>
      <c r="R50" s="138" t="n">
        <f aca="false">IF(Q50&gt;10,20,Q50*2)</f>
        <v>10</v>
      </c>
      <c r="S50" s="139" t="n">
        <v>3</v>
      </c>
      <c r="T50" s="138" t="n">
        <f aca="false">S50*3</f>
        <v>9</v>
      </c>
      <c r="U50" s="139"/>
      <c r="V50" s="142" t="n">
        <f aca="false">U50</f>
        <v>0</v>
      </c>
      <c r="W50" s="139"/>
      <c r="X50" s="138" t="n">
        <f aca="false">IF(W50="si",10,0)</f>
        <v>0</v>
      </c>
      <c r="Y50" s="143" t="n">
        <f aca="false">F50+H50+J50+L50+N50+P50+R50+T50+V50+X50</f>
        <v>123</v>
      </c>
      <c r="Z50" s="137" t="s">
        <v>111</v>
      </c>
      <c r="AA50" s="138" t="n">
        <f aca="false">IF(Z50="si",6,0)</f>
        <v>6</v>
      </c>
      <c r="AB50" s="139"/>
      <c r="AC50" s="138" t="n">
        <f aca="false">AB50*4</f>
        <v>0</v>
      </c>
      <c r="AD50" s="139"/>
      <c r="AE50" s="138" t="n">
        <f aca="false">AD50*3</f>
        <v>0</v>
      </c>
      <c r="AF50" s="139"/>
      <c r="AG50" s="144" t="n">
        <f aca="false">IF(AF50="si",6,0)</f>
        <v>0</v>
      </c>
      <c r="AH50" s="145" t="n">
        <f aca="false">AA50+AC50+AE50+AG50</f>
        <v>6</v>
      </c>
      <c r="AI50" s="137"/>
      <c r="AJ50" s="138" t="n">
        <f aca="false">AI50*3</f>
        <v>0</v>
      </c>
      <c r="AK50" s="139"/>
      <c r="AL50" s="146" t="n">
        <f aca="false">IF(AK50="si",12,0)</f>
        <v>0</v>
      </c>
      <c r="AM50" s="139" t="n">
        <v>1</v>
      </c>
      <c r="AN50" s="138" t="n">
        <f aca="false">AM50*5</f>
        <v>5</v>
      </c>
      <c r="AO50" s="139"/>
      <c r="AP50" s="138" t="n">
        <f aca="false">AO50*3</f>
        <v>0</v>
      </c>
      <c r="AQ50" s="139" t="n">
        <v>4</v>
      </c>
      <c r="AR50" s="138" t="n">
        <f aca="false">AQ50</f>
        <v>4</v>
      </c>
      <c r="AS50" s="139"/>
      <c r="AT50" s="138" t="n">
        <f aca="false">AS50*5</f>
        <v>0</v>
      </c>
      <c r="AU50" s="139"/>
      <c r="AV50" s="138" t="n">
        <f aca="false">IF(AU50="si",5,0)</f>
        <v>0</v>
      </c>
      <c r="AW50" s="139" t="n">
        <v>2</v>
      </c>
      <c r="AX50" s="146" t="n">
        <f aca="false">AW50*1</f>
        <v>2</v>
      </c>
      <c r="AY50" s="147" t="n">
        <f aca="false">AJ50+AL50+AX50+IF(AN50+AP50+AR50+AT50+AV50&gt;10,10,AN50+AP50+AR50+AT50+AV50)</f>
        <v>11</v>
      </c>
      <c r="AZ50" s="148" t="n">
        <f aca="false">Y50+AH50+AY50</f>
        <v>140</v>
      </c>
      <c r="BA50" s="149"/>
    </row>
    <row r="51" s="124" customFormat="true" ht="20.25" hidden="false" customHeight="false" outlineLevel="0" collapsed="false">
      <c r="A51" s="133" t="n">
        <v>2</v>
      </c>
      <c r="B51" s="135" t="s">
        <v>180</v>
      </c>
      <c r="C51" s="135" t="s">
        <v>181</v>
      </c>
      <c r="D51" s="136"/>
      <c r="E51" s="137" t="n">
        <v>14</v>
      </c>
      <c r="F51" s="138" t="n">
        <f aca="false">E51*6</f>
        <v>84</v>
      </c>
      <c r="G51" s="139"/>
      <c r="H51" s="138" t="n">
        <f aca="false">G51*6</f>
        <v>0</v>
      </c>
      <c r="I51" s="140" t="n">
        <v>2</v>
      </c>
      <c r="J51" s="141" t="n">
        <f aca="false">IF(I51&lt;=4,I51*3,12+(I51-4)*3*2/3)</f>
        <v>6</v>
      </c>
      <c r="K51" s="139"/>
      <c r="L51" s="138" t="n">
        <f aca="false">K51*3</f>
        <v>0</v>
      </c>
      <c r="M51" s="139"/>
      <c r="N51" s="141" t="n">
        <f aca="false">IF(M51&lt;=4,M51*3,12+(M51-4)*3*2/3)</f>
        <v>0</v>
      </c>
      <c r="O51" s="139"/>
      <c r="P51" s="138" t="n">
        <f aca="false">O51*3</f>
        <v>0</v>
      </c>
      <c r="Q51" s="139" t="n">
        <v>5</v>
      </c>
      <c r="R51" s="138" t="n">
        <f aca="false">IF(Q51&gt;10,20,Q51*2)</f>
        <v>10</v>
      </c>
      <c r="S51" s="139" t="n">
        <v>3</v>
      </c>
      <c r="T51" s="138" t="n">
        <f aca="false">S51*3</f>
        <v>9</v>
      </c>
      <c r="U51" s="139"/>
      <c r="V51" s="142" t="n">
        <f aca="false">U51</f>
        <v>0</v>
      </c>
      <c r="W51" s="139" t="s">
        <v>111</v>
      </c>
      <c r="X51" s="138" t="n">
        <f aca="false">IF(W51="si",10,0)</f>
        <v>10</v>
      </c>
      <c r="Y51" s="143" t="n">
        <f aca="false">F51+H51+J51+L51+N51+P51+R51+T51+V51+X51</f>
        <v>119</v>
      </c>
      <c r="Z51" s="137"/>
      <c r="AA51" s="138" t="n">
        <f aca="false">IF(Z51="si",6,0)</f>
        <v>0</v>
      </c>
      <c r="AB51" s="139"/>
      <c r="AC51" s="138" t="n">
        <f aca="false">AB51*4</f>
        <v>0</v>
      </c>
      <c r="AD51" s="139"/>
      <c r="AE51" s="138" t="n">
        <f aca="false">AD51*3</f>
        <v>0</v>
      </c>
      <c r="AF51" s="139"/>
      <c r="AG51" s="144" t="n">
        <f aca="false">IF(AF51="si",6,0)</f>
        <v>0</v>
      </c>
      <c r="AH51" s="145" t="n">
        <f aca="false">AA51+AC51+AE51+AG51</f>
        <v>0</v>
      </c>
      <c r="AI51" s="137"/>
      <c r="AJ51" s="138" t="n">
        <f aca="false">AI51*3</f>
        <v>0</v>
      </c>
      <c r="AK51" s="139" t="s">
        <v>111</v>
      </c>
      <c r="AL51" s="146" t="n">
        <f aca="false">IF(AK51="si",12,0)</f>
        <v>12</v>
      </c>
      <c r="AM51" s="139"/>
      <c r="AN51" s="138" t="n">
        <f aca="false">AM51*5</f>
        <v>0</v>
      </c>
      <c r="AO51" s="139"/>
      <c r="AP51" s="138" t="n">
        <f aca="false">AO51*3</f>
        <v>0</v>
      </c>
      <c r="AQ51" s="139"/>
      <c r="AR51" s="138" t="n">
        <f aca="false">AQ51</f>
        <v>0</v>
      </c>
      <c r="AS51" s="139"/>
      <c r="AT51" s="138" t="n">
        <f aca="false">AS51*5</f>
        <v>0</v>
      </c>
      <c r="AU51" s="139"/>
      <c r="AV51" s="138" t="n">
        <f aca="false">IF(AU51="si",5,0)</f>
        <v>0</v>
      </c>
      <c r="AW51" s="139" t="n">
        <v>1</v>
      </c>
      <c r="AX51" s="146" t="n">
        <f aca="false">AW51*1</f>
        <v>1</v>
      </c>
      <c r="AY51" s="147" t="n">
        <f aca="false">AJ51+AL51+AX51+IF(AN51+AP51+AR51+AT51+AV51&gt;10,10,AN51+AP51+AR51+AT51+AV51)</f>
        <v>13</v>
      </c>
      <c r="AZ51" s="148" t="n">
        <f aca="false">Y51+AH51+AY51</f>
        <v>132</v>
      </c>
      <c r="BA51" s="149"/>
    </row>
    <row r="52" s="124" customFormat="true" ht="20.25" hidden="false" customHeight="false" outlineLevel="0" collapsed="false">
      <c r="A52" s="133" t="n">
        <v>4</v>
      </c>
      <c r="B52" s="135" t="s">
        <v>182</v>
      </c>
      <c r="C52" s="135" t="s">
        <v>183</v>
      </c>
      <c r="D52" s="136"/>
      <c r="E52" s="137" t="n">
        <v>13</v>
      </c>
      <c r="F52" s="138" t="n">
        <f aca="false">E52*6</f>
        <v>78</v>
      </c>
      <c r="G52" s="139"/>
      <c r="H52" s="138"/>
      <c r="I52" s="140" t="n">
        <v>6</v>
      </c>
      <c r="J52" s="141" t="n">
        <f aca="false">IF(I52&lt;=4,I52*3,12+(I52-4)*3*2/3)</f>
        <v>16</v>
      </c>
      <c r="K52" s="139"/>
      <c r="L52" s="138"/>
      <c r="M52" s="139"/>
      <c r="N52" s="141"/>
      <c r="O52" s="139"/>
      <c r="P52" s="138"/>
      <c r="Q52" s="139" t="n">
        <v>1</v>
      </c>
      <c r="R52" s="138" t="n">
        <v>2</v>
      </c>
      <c r="S52" s="139"/>
      <c r="T52" s="138"/>
      <c r="U52" s="139" t="n">
        <v>4</v>
      </c>
      <c r="V52" s="142" t="n">
        <v>4</v>
      </c>
      <c r="W52" s="139"/>
      <c r="X52" s="138"/>
      <c r="Y52" s="143" t="n">
        <v>100</v>
      </c>
      <c r="Z52" s="137"/>
      <c r="AA52" s="138"/>
      <c r="AB52" s="139"/>
      <c r="AC52" s="138"/>
      <c r="AD52" s="139" t="n">
        <v>1</v>
      </c>
      <c r="AE52" s="138" t="n">
        <v>3</v>
      </c>
      <c r="AF52" s="139"/>
      <c r="AG52" s="144"/>
      <c r="AH52" s="145" t="n">
        <v>3</v>
      </c>
      <c r="AI52" s="137"/>
      <c r="AJ52" s="138"/>
      <c r="AK52" s="139" t="s">
        <v>111</v>
      </c>
      <c r="AL52" s="146" t="n">
        <v>12</v>
      </c>
      <c r="AM52" s="139"/>
      <c r="AN52" s="138"/>
      <c r="AO52" s="139"/>
      <c r="AP52" s="138"/>
      <c r="AQ52" s="139"/>
      <c r="AR52" s="138"/>
      <c r="AS52" s="139"/>
      <c r="AT52" s="138"/>
      <c r="AU52" s="139"/>
      <c r="AV52" s="138"/>
      <c r="AW52" s="139"/>
      <c r="AX52" s="146"/>
      <c r="AY52" s="147" t="n">
        <v>12</v>
      </c>
      <c r="AZ52" s="148" t="n">
        <v>118</v>
      </c>
      <c r="BA52" s="149"/>
    </row>
    <row r="53" s="124" customFormat="true" ht="20.25" hidden="false" customHeight="false" outlineLevel="0" collapsed="false">
      <c r="A53" s="133" t="n">
        <v>3</v>
      </c>
      <c r="B53" s="135" t="s">
        <v>184</v>
      </c>
      <c r="C53" s="135" t="s">
        <v>185</v>
      </c>
      <c r="D53" s="136"/>
      <c r="E53" s="137" t="n">
        <v>8</v>
      </c>
      <c r="F53" s="138" t="n">
        <f aca="false">E53*6</f>
        <v>48</v>
      </c>
      <c r="G53" s="139"/>
      <c r="H53" s="138" t="n">
        <f aca="false">G53*6</f>
        <v>0</v>
      </c>
      <c r="I53" s="140" t="n">
        <v>9</v>
      </c>
      <c r="J53" s="141" t="n">
        <f aca="false">IF(I53&lt;=4,I53*3,12+(I53-4)*3*2/3)</f>
        <v>22</v>
      </c>
      <c r="K53" s="139"/>
      <c r="L53" s="138" t="n">
        <f aca="false">K53*3</f>
        <v>0</v>
      </c>
      <c r="M53" s="139"/>
      <c r="N53" s="141" t="n">
        <f aca="false">IF(M53&lt;=4,M53*3,12+(M53-4)*3*2/3)</f>
        <v>0</v>
      </c>
      <c r="O53" s="139"/>
      <c r="P53" s="138" t="n">
        <f aca="false">O53*3</f>
        <v>0</v>
      </c>
      <c r="Q53" s="139" t="n">
        <v>4</v>
      </c>
      <c r="R53" s="138" t="n">
        <f aca="false">IF(Q53&gt;10,20,Q53*2)</f>
        <v>8</v>
      </c>
      <c r="S53" s="139"/>
      <c r="T53" s="138" t="n">
        <f aca="false">S53*3</f>
        <v>0</v>
      </c>
      <c r="U53" s="139"/>
      <c r="V53" s="142" t="n">
        <f aca="false">U53</f>
        <v>0</v>
      </c>
      <c r="W53" s="139"/>
      <c r="X53" s="138" t="n">
        <f aca="false">IF(W53="si",10,0)</f>
        <v>0</v>
      </c>
      <c r="Y53" s="143" t="n">
        <f aca="false">F53+H53+J53+L53+N53+P53+R53+T53+V53+X53</f>
        <v>78</v>
      </c>
      <c r="Z53" s="137" t="s">
        <v>111</v>
      </c>
      <c r="AA53" s="138" t="n">
        <f aca="false">IF(Z53="si",6,0)</f>
        <v>6</v>
      </c>
      <c r="AB53" s="139"/>
      <c r="AC53" s="138" t="n">
        <f aca="false">AB53*4</f>
        <v>0</v>
      </c>
      <c r="AD53" s="139"/>
      <c r="AE53" s="138" t="n">
        <f aca="false">AD53*3</f>
        <v>0</v>
      </c>
      <c r="AF53" s="139"/>
      <c r="AG53" s="144" t="n">
        <f aca="false">IF(AF53="si",6,0)</f>
        <v>0</v>
      </c>
      <c r="AH53" s="145" t="n">
        <f aca="false">AA53+AC53+AE53+AG53</f>
        <v>6</v>
      </c>
      <c r="AI53" s="137"/>
      <c r="AJ53" s="138" t="n">
        <f aca="false">AI53*3</f>
        <v>0</v>
      </c>
      <c r="AK53" s="139" t="s">
        <v>111</v>
      </c>
      <c r="AL53" s="146" t="n">
        <f aca="false">IF(AK53="si",12,0)</f>
        <v>12</v>
      </c>
      <c r="AM53" s="139"/>
      <c r="AN53" s="138" t="n">
        <f aca="false">AM53*5</f>
        <v>0</v>
      </c>
      <c r="AO53" s="139"/>
      <c r="AP53" s="138" t="n">
        <f aca="false">AO53*3</f>
        <v>0</v>
      </c>
      <c r="AQ53" s="139" t="n">
        <v>1</v>
      </c>
      <c r="AR53" s="138" t="n">
        <f aca="false">AQ53</f>
        <v>1</v>
      </c>
      <c r="AS53" s="139"/>
      <c r="AT53" s="138" t="n">
        <f aca="false">AS53*5</f>
        <v>0</v>
      </c>
      <c r="AU53" s="139"/>
      <c r="AV53" s="138" t="n">
        <f aca="false">IF(AU53="si",5,0)</f>
        <v>0</v>
      </c>
      <c r="AW53" s="139" t="n">
        <v>1</v>
      </c>
      <c r="AX53" s="146" t="n">
        <f aca="false">AW53*1</f>
        <v>1</v>
      </c>
      <c r="AY53" s="147" t="n">
        <f aca="false">AJ53+AL53+AX53+IF(AN53+AP53+AR53+AT53+AV53&gt;10,10,AN53+AP53+AR53+AT53+AV53)</f>
        <v>14</v>
      </c>
      <c r="AZ53" s="148" t="n">
        <f aca="false">Y53+AH53+AY53</f>
        <v>98</v>
      </c>
      <c r="BA53" s="149"/>
    </row>
    <row r="54" s="124" customFormat="true" ht="20.25" hidden="false" customHeight="false" outlineLevel="0" collapsed="false">
      <c r="A54" s="133" t="n">
        <v>4</v>
      </c>
      <c r="B54" s="135"/>
      <c r="C54" s="135"/>
      <c r="D54" s="136"/>
      <c r="E54" s="137"/>
      <c r="F54" s="138" t="n">
        <f aca="false">E54*6</f>
        <v>0</v>
      </c>
      <c r="G54" s="139"/>
      <c r="H54" s="138"/>
      <c r="I54" s="140"/>
      <c r="J54" s="141" t="n">
        <f aca="false">IF(I54&lt;=4,I54*3,12+(I54-4)*3*2/3)</f>
        <v>0</v>
      </c>
      <c r="K54" s="139"/>
      <c r="L54" s="138"/>
      <c r="M54" s="139"/>
      <c r="N54" s="141"/>
      <c r="O54" s="139"/>
      <c r="P54" s="138"/>
      <c r="Q54" s="139"/>
      <c r="R54" s="138"/>
      <c r="S54" s="139"/>
      <c r="T54" s="138"/>
      <c r="U54" s="139"/>
      <c r="V54" s="142"/>
      <c r="W54" s="139"/>
      <c r="X54" s="138"/>
      <c r="Y54" s="143"/>
      <c r="Z54" s="137"/>
      <c r="AA54" s="138"/>
      <c r="AB54" s="139"/>
      <c r="AC54" s="138"/>
      <c r="AD54" s="139"/>
      <c r="AE54" s="138"/>
      <c r="AF54" s="139"/>
      <c r="AG54" s="144"/>
      <c r="AH54" s="145"/>
      <c r="AI54" s="137"/>
      <c r="AJ54" s="138"/>
      <c r="AK54" s="139"/>
      <c r="AL54" s="146"/>
      <c r="AM54" s="139"/>
      <c r="AN54" s="138"/>
      <c r="AO54" s="139"/>
      <c r="AP54" s="138"/>
      <c r="AQ54" s="139"/>
      <c r="AR54" s="138"/>
      <c r="AS54" s="139"/>
      <c r="AT54" s="138"/>
      <c r="AU54" s="139"/>
      <c r="AV54" s="138"/>
      <c r="AW54" s="139"/>
      <c r="AX54" s="146" t="n">
        <f aca="false">AW54*1</f>
        <v>0</v>
      </c>
      <c r="AY54" s="147"/>
      <c r="AZ54" s="148"/>
      <c r="BA54" s="149"/>
    </row>
    <row r="55" s="124" customFormat="true" ht="20.25" hidden="false" customHeight="false" outlineLevel="0" collapsed="false">
      <c r="A55" s="133"/>
      <c r="B55" s="134" t="s">
        <v>186</v>
      </c>
      <c r="C55" s="135"/>
      <c r="D55" s="136"/>
      <c r="E55" s="137"/>
      <c r="F55" s="138"/>
      <c r="G55" s="139"/>
      <c r="H55" s="138"/>
      <c r="I55" s="140"/>
      <c r="J55" s="141"/>
      <c r="K55" s="139"/>
      <c r="L55" s="138"/>
      <c r="M55" s="139"/>
      <c r="N55" s="141"/>
      <c r="O55" s="139"/>
      <c r="P55" s="138"/>
      <c r="Q55" s="139"/>
      <c r="R55" s="138"/>
      <c r="S55" s="139"/>
      <c r="T55" s="138"/>
      <c r="U55" s="139"/>
      <c r="V55" s="142"/>
      <c r="W55" s="139"/>
      <c r="X55" s="138"/>
      <c r="Y55" s="143"/>
      <c r="Z55" s="137"/>
      <c r="AA55" s="138"/>
      <c r="AB55" s="139"/>
      <c r="AC55" s="138"/>
      <c r="AD55" s="139"/>
      <c r="AE55" s="138"/>
      <c r="AF55" s="139"/>
      <c r="AG55" s="144"/>
      <c r="AH55" s="145"/>
      <c r="AI55" s="137"/>
      <c r="AJ55" s="138"/>
      <c r="AK55" s="139"/>
      <c r="AL55" s="146"/>
      <c r="AM55" s="139"/>
      <c r="AN55" s="138"/>
      <c r="AO55" s="139"/>
      <c r="AP55" s="138"/>
      <c r="AQ55" s="139"/>
      <c r="AR55" s="138"/>
      <c r="AS55" s="139"/>
      <c r="AT55" s="138"/>
      <c r="AU55" s="139"/>
      <c r="AV55" s="138"/>
      <c r="AW55" s="139"/>
      <c r="AX55" s="146"/>
      <c r="AY55" s="147"/>
      <c r="AZ55" s="148"/>
      <c r="BA55" s="149"/>
    </row>
    <row r="56" s="124" customFormat="true" ht="20.25" hidden="false" customHeight="false" outlineLevel="0" collapsed="false">
      <c r="A56" s="133" t="n">
        <v>1</v>
      </c>
      <c r="B56" s="135" t="s">
        <v>187</v>
      </c>
      <c r="C56" s="135" t="s">
        <v>188</v>
      </c>
      <c r="D56" s="136"/>
      <c r="E56" s="137" t="n">
        <v>20</v>
      </c>
      <c r="F56" s="138" t="n">
        <f aca="false">E56*6</f>
        <v>120</v>
      </c>
      <c r="G56" s="139"/>
      <c r="H56" s="138" t="n">
        <f aca="false">G56*6</f>
        <v>0</v>
      </c>
      <c r="I56" s="140" t="n">
        <v>5</v>
      </c>
      <c r="J56" s="141" t="n">
        <f aca="false">IF(I56&lt;=4,I56*3,12+(I56-4)*3*2/3)</f>
        <v>14</v>
      </c>
      <c r="K56" s="139"/>
      <c r="L56" s="138" t="n">
        <f aca="false">K56*3</f>
        <v>0</v>
      </c>
      <c r="M56" s="139"/>
      <c r="N56" s="141" t="n">
        <f aca="false">IF(M56&lt;=4,M56*3,12+(M56-4)*3*2/3)</f>
        <v>0</v>
      </c>
      <c r="O56" s="139"/>
      <c r="P56" s="138" t="n">
        <f aca="false">O56*3</f>
        <v>0</v>
      </c>
      <c r="Q56" s="139" t="n">
        <v>5</v>
      </c>
      <c r="R56" s="138" t="n">
        <f aca="false">IF(Q56&gt;10,20,Q56*2)</f>
        <v>10</v>
      </c>
      <c r="S56" s="139" t="n">
        <v>8</v>
      </c>
      <c r="T56" s="138" t="n">
        <v>24</v>
      </c>
      <c r="U56" s="139"/>
      <c r="V56" s="142" t="n">
        <f aca="false">U56</f>
        <v>0</v>
      </c>
      <c r="W56" s="139" t="s">
        <v>111</v>
      </c>
      <c r="X56" s="138" t="n">
        <f aca="false">IF(W56="si",10,0)</f>
        <v>10</v>
      </c>
      <c r="Y56" s="143" t="n">
        <f aca="false">F56+H56+J56+L56+N56+P56+R56+T56+V56+X56</f>
        <v>178</v>
      </c>
      <c r="Z56" s="137"/>
      <c r="AA56" s="138" t="n">
        <f aca="false">IF(Z56="si",6,0)</f>
        <v>0</v>
      </c>
      <c r="AB56" s="139"/>
      <c r="AC56" s="138" t="n">
        <f aca="false">AB56*4</f>
        <v>0</v>
      </c>
      <c r="AD56" s="139"/>
      <c r="AE56" s="138" t="n">
        <f aca="false">AD56*3</f>
        <v>0</v>
      </c>
      <c r="AF56" s="139"/>
      <c r="AG56" s="144" t="n">
        <f aca="false">IF(AF56="si",6,0)</f>
        <v>0</v>
      </c>
      <c r="AH56" s="145" t="n">
        <f aca="false">AA56+AC56+AE56+AG56</f>
        <v>0</v>
      </c>
      <c r="AI56" s="137"/>
      <c r="AJ56" s="138" t="n">
        <f aca="false">AI56*3</f>
        <v>0</v>
      </c>
      <c r="AK56" s="139" t="s">
        <v>111</v>
      </c>
      <c r="AL56" s="146" t="n">
        <f aca="false">IF(AK56="si",12,0)</f>
        <v>12</v>
      </c>
      <c r="AM56" s="139"/>
      <c r="AN56" s="138" t="n">
        <f aca="false">AM56*5</f>
        <v>0</v>
      </c>
      <c r="AO56" s="139"/>
      <c r="AP56" s="138" t="n">
        <f aca="false">AO56*3</f>
        <v>0</v>
      </c>
      <c r="AQ56" s="139"/>
      <c r="AR56" s="138" t="n">
        <f aca="false">AQ56</f>
        <v>0</v>
      </c>
      <c r="AS56" s="139"/>
      <c r="AT56" s="138" t="n">
        <f aca="false">AS56*5</f>
        <v>0</v>
      </c>
      <c r="AU56" s="139"/>
      <c r="AV56" s="138" t="n">
        <f aca="false">IF(AU56="si",5,0)</f>
        <v>0</v>
      </c>
      <c r="AW56" s="139" t="n">
        <v>1</v>
      </c>
      <c r="AX56" s="146" t="n">
        <f aca="false">AW56*1</f>
        <v>1</v>
      </c>
      <c r="AY56" s="147" t="n">
        <f aca="false">AJ56+AL56+AX56+IF(AN56+AP56+AR56+AT56+AV56&gt;10,10,AN56+AP56+AR56+AT56+AV56)</f>
        <v>13</v>
      </c>
      <c r="AZ56" s="148" t="n">
        <f aca="false">Y56+AH56+AY56</f>
        <v>191</v>
      </c>
      <c r="BA56" s="149"/>
    </row>
    <row r="57" s="124" customFormat="true" ht="20.25" hidden="false" customHeight="false" outlineLevel="0" collapsed="false">
      <c r="A57" s="133"/>
      <c r="B57" s="134" t="s">
        <v>189</v>
      </c>
      <c r="C57" s="134"/>
      <c r="D57" s="136"/>
      <c r="E57" s="137"/>
      <c r="F57" s="138" t="n">
        <f aca="false">E57*6</f>
        <v>0</v>
      </c>
      <c r="G57" s="139"/>
      <c r="H57" s="138" t="n">
        <f aca="false">G57*6</f>
        <v>0</v>
      </c>
      <c r="I57" s="140"/>
      <c r="J57" s="141" t="n">
        <f aca="false">IF(I57&lt;=4,I57*3,12+(I57-4)*3*2/3)</f>
        <v>0</v>
      </c>
      <c r="K57" s="139"/>
      <c r="L57" s="138" t="n">
        <f aca="false">K57*3</f>
        <v>0</v>
      </c>
      <c r="M57" s="139"/>
      <c r="N57" s="141" t="n">
        <f aca="false">IF(M57&lt;=4,M57*3,12+(M57-4)*3*2/3)</f>
        <v>0</v>
      </c>
      <c r="O57" s="139"/>
      <c r="P57" s="138" t="n">
        <f aca="false">O57*3</f>
        <v>0</v>
      </c>
      <c r="Q57" s="139"/>
      <c r="R57" s="138" t="n">
        <f aca="false">IF(Q57&gt;10,20,Q57*2)</f>
        <v>0</v>
      </c>
      <c r="S57" s="139"/>
      <c r="T57" s="138" t="n">
        <f aca="false">S57*3</f>
        <v>0</v>
      </c>
      <c r="U57" s="139"/>
      <c r="V57" s="142" t="n">
        <f aca="false">U57</f>
        <v>0</v>
      </c>
      <c r="W57" s="139"/>
      <c r="X57" s="138" t="n">
        <f aca="false">IF(W57="si",10,0)</f>
        <v>0</v>
      </c>
      <c r="Y57" s="143" t="n">
        <f aca="false">F57+H57+J57+L57+N57+P57+R57+T57+V57+X57</f>
        <v>0</v>
      </c>
      <c r="Z57" s="137"/>
      <c r="AA57" s="138" t="n">
        <f aca="false">IF(Z57="si",6,0)</f>
        <v>0</v>
      </c>
      <c r="AB57" s="139"/>
      <c r="AC57" s="138" t="n">
        <f aca="false">AB57*4</f>
        <v>0</v>
      </c>
      <c r="AD57" s="139"/>
      <c r="AE57" s="138" t="n">
        <f aca="false">AD57*3</f>
        <v>0</v>
      </c>
      <c r="AF57" s="139"/>
      <c r="AG57" s="144" t="n">
        <f aca="false">IF(AF57="si",6,0)</f>
        <v>0</v>
      </c>
      <c r="AH57" s="145" t="n">
        <f aca="false">AA57+AC57+AE57+AG57</f>
        <v>0</v>
      </c>
      <c r="AI57" s="137"/>
      <c r="AJ57" s="138" t="n">
        <f aca="false">AI57*3</f>
        <v>0</v>
      </c>
      <c r="AK57" s="139"/>
      <c r="AL57" s="146" t="n">
        <f aca="false">IF(AK57="si",12,0)</f>
        <v>0</v>
      </c>
      <c r="AM57" s="139"/>
      <c r="AN57" s="138" t="n">
        <f aca="false">AM57*5</f>
        <v>0</v>
      </c>
      <c r="AO57" s="139"/>
      <c r="AP57" s="138" t="n">
        <f aca="false">AO57*3</f>
        <v>0</v>
      </c>
      <c r="AQ57" s="139"/>
      <c r="AR57" s="138" t="n">
        <f aca="false">AQ57</f>
        <v>0</v>
      </c>
      <c r="AS57" s="139"/>
      <c r="AT57" s="138" t="n">
        <f aca="false">AS57*5</f>
        <v>0</v>
      </c>
      <c r="AU57" s="139"/>
      <c r="AV57" s="138" t="n">
        <f aca="false">IF(AU57="si",5,0)</f>
        <v>0</v>
      </c>
      <c r="AW57" s="139"/>
      <c r="AX57" s="146" t="n">
        <f aca="false">AW57*1</f>
        <v>0</v>
      </c>
      <c r="AY57" s="147" t="n">
        <f aca="false">AJ57+AL57+AX57+IF(AN57+AP57+AR57+AT57+AV57&gt;10,10,AN57+AP57+AR57+AT57+AV57)</f>
        <v>0</v>
      </c>
      <c r="AZ57" s="148" t="n">
        <f aca="false">Y57+AH57+AY57</f>
        <v>0</v>
      </c>
      <c r="BA57" s="149"/>
    </row>
    <row r="58" s="124" customFormat="true" ht="20.25" hidden="false" customHeight="false" outlineLevel="0" collapsed="false">
      <c r="A58" s="133" t="n">
        <v>1</v>
      </c>
      <c r="B58" s="135" t="s">
        <v>190</v>
      </c>
      <c r="C58" s="135" t="s">
        <v>191</v>
      </c>
      <c r="D58" s="136"/>
      <c r="E58" s="137" t="n">
        <v>26</v>
      </c>
      <c r="F58" s="138" t="n">
        <f aca="false">E58*6</f>
        <v>156</v>
      </c>
      <c r="G58" s="139"/>
      <c r="H58" s="138" t="n">
        <f aca="false">G58*6</f>
        <v>0</v>
      </c>
      <c r="I58" s="140" t="n">
        <v>3</v>
      </c>
      <c r="J58" s="141" t="n">
        <f aca="false">IF(I58&lt;=4,I58*3,12+(I58-4)*3*2/3)</f>
        <v>9</v>
      </c>
      <c r="K58" s="139"/>
      <c r="L58" s="138" t="n">
        <f aca="false">K58*3</f>
        <v>0</v>
      </c>
      <c r="M58" s="139"/>
      <c r="N58" s="141" t="n">
        <f aca="false">IF(M58&lt;=4,M58*3,12+(M58-4)*3*2/3)</f>
        <v>0</v>
      </c>
      <c r="O58" s="139"/>
      <c r="P58" s="138" t="n">
        <f aca="false">O58*3</f>
        <v>0</v>
      </c>
      <c r="Q58" s="139" t="n">
        <v>5</v>
      </c>
      <c r="R58" s="138" t="n">
        <f aca="false">IF(Q58&gt;10,20,Q58*2)</f>
        <v>10</v>
      </c>
      <c r="S58" s="139" t="n">
        <v>13</v>
      </c>
      <c r="T58" s="138" t="n">
        <f aca="false">S58*3</f>
        <v>39</v>
      </c>
      <c r="U58" s="139" t="n">
        <v>7</v>
      </c>
      <c r="V58" s="142" t="n">
        <f aca="false">U58</f>
        <v>7</v>
      </c>
      <c r="W58" s="139" t="s">
        <v>111</v>
      </c>
      <c r="X58" s="138" t="n">
        <f aca="false">IF(W58="si",10,0)</f>
        <v>10</v>
      </c>
      <c r="Y58" s="143" t="n">
        <f aca="false">F58+H58+J58+L58+N58+P58+R58+T58+V58+X58</f>
        <v>231</v>
      </c>
      <c r="Z58" s="137" t="s">
        <v>111</v>
      </c>
      <c r="AA58" s="138" t="n">
        <f aca="false">IF(Z58="si",6,0)</f>
        <v>6</v>
      </c>
      <c r="AB58" s="139"/>
      <c r="AC58" s="138" t="n">
        <f aca="false">AB58*4</f>
        <v>0</v>
      </c>
      <c r="AD58" s="139"/>
      <c r="AE58" s="138" t="n">
        <f aca="false">AD58*3</f>
        <v>0</v>
      </c>
      <c r="AF58" s="139"/>
      <c r="AG58" s="144" t="n">
        <f aca="false">IF(AF58="si",6,0)</f>
        <v>0</v>
      </c>
      <c r="AH58" s="145" t="n">
        <f aca="false">AA58+AC58+AE58+AG58</f>
        <v>6</v>
      </c>
      <c r="AI58" s="137"/>
      <c r="AJ58" s="138" t="n">
        <f aca="false">AI58*3</f>
        <v>0</v>
      </c>
      <c r="AK58" s="139" t="s">
        <v>111</v>
      </c>
      <c r="AL58" s="146" t="n">
        <f aca="false">IF(AK58="si",12,0)</f>
        <v>12</v>
      </c>
      <c r="AM58" s="139"/>
      <c r="AN58" s="138" t="n">
        <f aca="false">AM58*5</f>
        <v>0</v>
      </c>
      <c r="AO58" s="139"/>
      <c r="AP58" s="138" t="n">
        <f aca="false">AO58*3</f>
        <v>0</v>
      </c>
      <c r="AQ58" s="139"/>
      <c r="AR58" s="138" t="n">
        <f aca="false">AQ58</f>
        <v>0</v>
      </c>
      <c r="AS58" s="139"/>
      <c r="AT58" s="138" t="n">
        <f aca="false">AS58*5</f>
        <v>0</v>
      </c>
      <c r="AU58" s="139"/>
      <c r="AV58" s="138" t="n">
        <f aca="false">IF(AU58="si",5,0)</f>
        <v>0</v>
      </c>
      <c r="AW58" s="139" t="n">
        <v>2</v>
      </c>
      <c r="AX58" s="146" t="n">
        <f aca="false">AW58*1</f>
        <v>2</v>
      </c>
      <c r="AY58" s="147" t="n">
        <f aca="false">AJ58+AL58+AX58+IF(AN58+AP58+AR58+AT58+AV58&gt;10,10,AN58+AP58+AR58+AT58+AV58)</f>
        <v>14</v>
      </c>
      <c r="AZ58" s="148" t="n">
        <f aca="false">Y58+AH58+AY58</f>
        <v>251</v>
      </c>
      <c r="BA58" s="149"/>
    </row>
    <row r="59" s="124" customFormat="true" ht="20.25" hidden="false" customHeight="false" outlineLevel="0" collapsed="false">
      <c r="A59" s="133" t="n">
        <v>2</v>
      </c>
      <c r="B59" s="135" t="s">
        <v>192</v>
      </c>
      <c r="C59" s="135" t="s">
        <v>158</v>
      </c>
      <c r="D59" s="136"/>
      <c r="E59" s="137" t="n">
        <v>26</v>
      </c>
      <c r="F59" s="138" t="n">
        <f aca="false">E59*6</f>
        <v>156</v>
      </c>
      <c r="G59" s="139"/>
      <c r="H59" s="138" t="n">
        <f aca="false">G59*6</f>
        <v>0</v>
      </c>
      <c r="I59" s="140" t="n">
        <v>1</v>
      </c>
      <c r="J59" s="141" t="n">
        <f aca="false">IF(I59&lt;=4,I59*3,12+(I59-4)*3*2/3)</f>
        <v>3</v>
      </c>
      <c r="K59" s="139"/>
      <c r="L59" s="138" t="n">
        <f aca="false">K59*3</f>
        <v>0</v>
      </c>
      <c r="M59" s="139"/>
      <c r="N59" s="141" t="n">
        <f aca="false">IF(M59&lt;=4,M59*3,12+(M59-4)*3*2/3)</f>
        <v>0</v>
      </c>
      <c r="O59" s="139"/>
      <c r="P59" s="138" t="n">
        <f aca="false">O59*3</f>
        <v>0</v>
      </c>
      <c r="Q59" s="139" t="n">
        <v>5</v>
      </c>
      <c r="R59" s="138" t="n">
        <f aca="false">IF(Q59&gt;10,20,Q59*2)</f>
        <v>10</v>
      </c>
      <c r="S59" s="139" t="n">
        <v>15</v>
      </c>
      <c r="T59" s="138" t="n">
        <f aca="false">S59*3</f>
        <v>45</v>
      </c>
      <c r="U59" s="139" t="n">
        <v>6</v>
      </c>
      <c r="V59" s="142" t="n">
        <f aca="false">U59</f>
        <v>6</v>
      </c>
      <c r="W59" s="139" t="s">
        <v>111</v>
      </c>
      <c r="X59" s="138" t="n">
        <f aca="false">IF(W59="si",10,0)</f>
        <v>10</v>
      </c>
      <c r="Y59" s="143" t="n">
        <f aca="false">F59+H59+J59+L59+N59+P59+R59+T59+V59+X59</f>
        <v>230</v>
      </c>
      <c r="Z59" s="137" t="s">
        <v>111</v>
      </c>
      <c r="AA59" s="138" t="n">
        <f aca="false">IF(Z59="si",6,0)</f>
        <v>6</v>
      </c>
      <c r="AB59" s="139"/>
      <c r="AC59" s="138" t="n">
        <f aca="false">AB59*4</f>
        <v>0</v>
      </c>
      <c r="AD59" s="139"/>
      <c r="AE59" s="138" t="n">
        <f aca="false">AD59*3</f>
        <v>0</v>
      </c>
      <c r="AF59" s="139"/>
      <c r="AG59" s="144" t="n">
        <f aca="false">IF(AF59="si",6,0)</f>
        <v>0</v>
      </c>
      <c r="AH59" s="145" t="n">
        <f aca="false">AA59+AC59+AE59+AG59</f>
        <v>6</v>
      </c>
      <c r="AI59" s="137"/>
      <c r="AJ59" s="138" t="n">
        <f aca="false">AI59*3</f>
        <v>0</v>
      </c>
      <c r="AK59" s="139" t="s">
        <v>111</v>
      </c>
      <c r="AL59" s="146" t="n">
        <f aca="false">IF(AK59="si",12,0)</f>
        <v>12</v>
      </c>
      <c r="AM59" s="139"/>
      <c r="AN59" s="138" t="n">
        <f aca="false">AM59*5</f>
        <v>0</v>
      </c>
      <c r="AO59" s="139"/>
      <c r="AP59" s="138" t="n">
        <f aca="false">AO59*3</f>
        <v>0</v>
      </c>
      <c r="AQ59" s="139"/>
      <c r="AR59" s="138" t="n">
        <f aca="false">AQ59</f>
        <v>0</v>
      </c>
      <c r="AS59" s="139"/>
      <c r="AT59" s="138" t="n">
        <f aca="false">AS59*5</f>
        <v>0</v>
      </c>
      <c r="AU59" s="139"/>
      <c r="AV59" s="138" t="n">
        <f aca="false">IF(AU59="si",5,0)</f>
        <v>0</v>
      </c>
      <c r="AW59" s="139" t="n">
        <v>1</v>
      </c>
      <c r="AX59" s="146" t="n">
        <f aca="false">AW59*1</f>
        <v>1</v>
      </c>
      <c r="AY59" s="147" t="n">
        <f aca="false">AJ59+AL59+AX59+IF(AN59+AP59+AR59+AT59+AV59&gt;10,10,AN59+AP59+AR59+AT59+AV59)</f>
        <v>13</v>
      </c>
      <c r="AZ59" s="148" t="n">
        <f aca="false">Y59+AH59+AY59</f>
        <v>249</v>
      </c>
      <c r="BA59" s="149"/>
    </row>
    <row r="60" s="124" customFormat="true" ht="20.25" hidden="false" customHeight="false" outlineLevel="0" collapsed="false">
      <c r="A60" s="134" t="s">
        <v>159</v>
      </c>
      <c r="B60" s="134"/>
      <c r="C60" s="158"/>
      <c r="D60" s="135"/>
      <c r="E60" s="136"/>
      <c r="F60" s="138" t="n">
        <f aca="false">E60*6</f>
        <v>0</v>
      </c>
      <c r="G60" s="139"/>
      <c r="H60" s="138" t="n">
        <f aca="false">G60*6</f>
        <v>0</v>
      </c>
      <c r="I60" s="140"/>
      <c r="J60" s="141" t="n">
        <f aca="false">IF(I60&lt;=4,I60*3,12+(I60-4)*3*2/3)</f>
        <v>0</v>
      </c>
      <c r="K60" s="139"/>
      <c r="L60" s="138" t="n">
        <f aca="false">K60*3</f>
        <v>0</v>
      </c>
      <c r="M60" s="139"/>
      <c r="N60" s="141" t="n">
        <f aca="false">IF(M60&lt;=4,M60*3,12+(M60-4)*3*2/3)</f>
        <v>0</v>
      </c>
      <c r="O60" s="139"/>
      <c r="P60" s="138" t="n">
        <f aca="false">O60*3</f>
        <v>0</v>
      </c>
      <c r="Q60" s="139"/>
      <c r="R60" s="138" t="n">
        <f aca="false">IF(Q60&gt;10,20,Q60*2)</f>
        <v>0</v>
      </c>
      <c r="S60" s="139"/>
      <c r="T60" s="138" t="n">
        <f aca="false">S60*3</f>
        <v>0</v>
      </c>
      <c r="U60" s="139"/>
      <c r="V60" s="142" t="n">
        <f aca="false">U60</f>
        <v>0</v>
      </c>
      <c r="W60" s="139"/>
      <c r="X60" s="138" t="n">
        <f aca="false">IF(W60="si",10,0)</f>
        <v>0</v>
      </c>
      <c r="Y60" s="143" t="n">
        <f aca="false">F60+H60+J60+L60+N60+P60+R60+T60+V60+X60</f>
        <v>0</v>
      </c>
      <c r="Z60" s="137"/>
      <c r="AA60" s="138" t="n">
        <f aca="false">IF(Z60="si",6,0)</f>
        <v>0</v>
      </c>
      <c r="AB60" s="139"/>
      <c r="AC60" s="138" t="n">
        <f aca="false">AB60*4</f>
        <v>0</v>
      </c>
      <c r="AD60" s="139"/>
      <c r="AE60" s="138" t="n">
        <f aca="false">AD60*3</f>
        <v>0</v>
      </c>
      <c r="AF60" s="139"/>
      <c r="AG60" s="144" t="n">
        <f aca="false">IF(AF60="si",6,0)</f>
        <v>0</v>
      </c>
      <c r="AH60" s="145" t="n">
        <f aca="false">AA60+AC60+AE60+AG60</f>
        <v>0</v>
      </c>
      <c r="AI60" s="137"/>
      <c r="AJ60" s="138" t="n">
        <f aca="false">AI60*3</f>
        <v>0</v>
      </c>
      <c r="AK60" s="139"/>
      <c r="AL60" s="146" t="n">
        <f aca="false">IF(AK60="si",12,0)</f>
        <v>0</v>
      </c>
      <c r="AM60" s="139"/>
      <c r="AN60" s="138" t="n">
        <f aca="false">AM60*5</f>
        <v>0</v>
      </c>
      <c r="AO60" s="139"/>
      <c r="AP60" s="138" t="n">
        <f aca="false">AO60*3</f>
        <v>0</v>
      </c>
      <c r="AQ60" s="139"/>
      <c r="AR60" s="138" t="n">
        <f aca="false">AQ60</f>
        <v>0</v>
      </c>
      <c r="AS60" s="139"/>
      <c r="AT60" s="138" t="n">
        <f aca="false">AS60*5</f>
        <v>0</v>
      </c>
      <c r="AU60" s="139"/>
      <c r="AV60" s="138" t="n">
        <f aca="false">IF(AU60="si",5,0)</f>
        <v>0</v>
      </c>
      <c r="AW60" s="139"/>
      <c r="AX60" s="146" t="n">
        <f aca="false">AW60*1</f>
        <v>0</v>
      </c>
      <c r="AY60" s="147" t="n">
        <f aca="false">AJ60+AL60+AX60+IF(AN60+AP60+AR60+AT60+AV60&gt;10,10,AN60+AP60+AR60+AT60+AV60)</f>
        <v>0</v>
      </c>
      <c r="AZ60" s="148" t="n">
        <f aca="false">Y60+AH60+AY60</f>
        <v>0</v>
      </c>
      <c r="BA60" s="149"/>
    </row>
    <row r="61" s="124" customFormat="true" ht="20.25" hidden="false" customHeight="false" outlineLevel="0" collapsed="false">
      <c r="A61" s="133" t="n">
        <v>1</v>
      </c>
      <c r="B61" s="135" t="s">
        <v>193</v>
      </c>
      <c r="C61" s="135" t="s">
        <v>194</v>
      </c>
      <c r="D61" s="136"/>
      <c r="E61" s="137" t="n">
        <v>27</v>
      </c>
      <c r="F61" s="138" t="n">
        <f aca="false">E61*6</f>
        <v>162</v>
      </c>
      <c r="G61" s="139"/>
      <c r="H61" s="138" t="n">
        <f aca="false">G61*6</f>
        <v>0</v>
      </c>
      <c r="I61" s="140" t="n">
        <v>3</v>
      </c>
      <c r="J61" s="141" t="n">
        <f aca="false">IF(I61&lt;=4,I61*3,12+(I61-4)*3*2/3)</f>
        <v>9</v>
      </c>
      <c r="K61" s="139"/>
      <c r="L61" s="138" t="n">
        <f aca="false">K61*3</f>
        <v>0</v>
      </c>
      <c r="M61" s="139"/>
      <c r="N61" s="141" t="n">
        <f aca="false">IF(M61&lt;=4,M61*3,12+(M61-4)*3*2/3)</f>
        <v>0</v>
      </c>
      <c r="O61" s="139"/>
      <c r="P61" s="138" t="n">
        <f aca="false">O61*3</f>
        <v>0</v>
      </c>
      <c r="Q61" s="139"/>
      <c r="R61" s="138" t="n">
        <f aca="false">IF(Q61&gt;10,20,Q61*2)</f>
        <v>0</v>
      </c>
      <c r="S61" s="139"/>
      <c r="T61" s="138" t="n">
        <f aca="false">S61*3</f>
        <v>0</v>
      </c>
      <c r="U61" s="139"/>
      <c r="V61" s="142"/>
      <c r="W61" s="139"/>
      <c r="X61" s="138" t="n">
        <f aca="false">IF(W61="si",10,0)</f>
        <v>0</v>
      </c>
      <c r="Y61" s="143"/>
      <c r="Z61" s="137"/>
      <c r="AA61" s="138" t="n">
        <f aca="false">IF(Z61="si",6,0)</f>
        <v>0</v>
      </c>
      <c r="AB61" s="139"/>
      <c r="AC61" s="138" t="n">
        <f aca="false">AB61*4</f>
        <v>0</v>
      </c>
      <c r="AD61" s="139"/>
      <c r="AE61" s="138" t="n">
        <f aca="false">AD61*3</f>
        <v>0</v>
      </c>
      <c r="AF61" s="139"/>
      <c r="AG61" s="144" t="n">
        <f aca="false">IF(AF61="si",6,0)</f>
        <v>0</v>
      </c>
      <c r="AH61" s="145" t="n">
        <f aca="false">AA61+AC61+AE61+AG61</f>
        <v>0</v>
      </c>
      <c r="AI61" s="137"/>
      <c r="AJ61" s="138" t="n">
        <f aca="false">AI61*3</f>
        <v>0</v>
      </c>
      <c r="AK61" s="139"/>
      <c r="AL61" s="146" t="n">
        <f aca="false">IF(AK61="si",12,0)</f>
        <v>0</v>
      </c>
      <c r="AM61" s="139"/>
      <c r="AN61" s="138" t="n">
        <f aca="false">AM61*5</f>
        <v>0</v>
      </c>
      <c r="AO61" s="139"/>
      <c r="AP61" s="138" t="n">
        <f aca="false">AO61*3</f>
        <v>0</v>
      </c>
      <c r="AQ61" s="139"/>
      <c r="AR61" s="138" t="n">
        <f aca="false">AQ61</f>
        <v>0</v>
      </c>
      <c r="AS61" s="139"/>
      <c r="AT61" s="138" t="n">
        <f aca="false">AS61*5</f>
        <v>0</v>
      </c>
      <c r="AU61" s="139"/>
      <c r="AV61" s="138" t="n">
        <f aca="false">IF(AU61="si",5,0)</f>
        <v>0</v>
      </c>
      <c r="AW61" s="139"/>
      <c r="AX61" s="146" t="n">
        <f aca="false">AW61*1</f>
        <v>0</v>
      </c>
      <c r="AY61" s="147" t="n">
        <f aca="false">AJ61+AL61+AX61+IF(AN61+AP61+AR61+AT61+AV61&gt;10,10,AN61+AP61+AR61+AT61+AV61)</f>
        <v>0</v>
      </c>
      <c r="AZ61" s="148"/>
      <c r="BA61" s="149"/>
    </row>
    <row r="62" s="124" customFormat="true" ht="20.25" hidden="false" customHeight="false" outlineLevel="0" collapsed="false">
      <c r="A62" s="133"/>
      <c r="B62" s="135"/>
      <c r="C62" s="135"/>
      <c r="D62" s="136"/>
      <c r="E62" s="137"/>
      <c r="F62" s="138" t="n">
        <f aca="false">E62*6</f>
        <v>0</v>
      </c>
      <c r="G62" s="139"/>
      <c r="H62" s="138" t="n">
        <f aca="false">G62*6</f>
        <v>0</v>
      </c>
      <c r="I62" s="140"/>
      <c r="J62" s="141" t="n">
        <f aca="false">IF(I62&lt;=4,I62*3,12+(I62-4)*3*2/3)</f>
        <v>0</v>
      </c>
      <c r="K62" s="139"/>
      <c r="L62" s="138" t="n">
        <f aca="false">K62*3</f>
        <v>0</v>
      </c>
      <c r="M62" s="139"/>
      <c r="N62" s="141" t="n">
        <f aca="false">IF(M62&lt;=4,M62*3,12+(M62-4)*3*2/3)</f>
        <v>0</v>
      </c>
      <c r="O62" s="139"/>
      <c r="P62" s="138" t="n">
        <f aca="false">O62*3</f>
        <v>0</v>
      </c>
      <c r="Q62" s="139"/>
      <c r="R62" s="138" t="n">
        <f aca="false">IF(Q62&gt;10,20,Q62*2)</f>
        <v>0</v>
      </c>
      <c r="S62" s="139"/>
      <c r="T62" s="138" t="n">
        <f aca="false">S62*3</f>
        <v>0</v>
      </c>
      <c r="U62" s="139"/>
      <c r="V62" s="142" t="n">
        <f aca="false">U62</f>
        <v>0</v>
      </c>
      <c r="W62" s="139"/>
      <c r="X62" s="138" t="n">
        <f aca="false">IF(W62="si",10,0)</f>
        <v>0</v>
      </c>
      <c r="Y62" s="143" t="n">
        <f aca="false">F62+H62+J62+L62+N62+P62+R62+T62+V62+X62</f>
        <v>0</v>
      </c>
      <c r="Z62" s="137"/>
      <c r="AA62" s="138" t="n">
        <f aca="false">IF(Z62="si",6,0)</f>
        <v>0</v>
      </c>
      <c r="AB62" s="139"/>
      <c r="AC62" s="138" t="n">
        <f aca="false">AB62*4</f>
        <v>0</v>
      </c>
      <c r="AD62" s="139"/>
      <c r="AE62" s="138" t="n">
        <f aca="false">AD62*3</f>
        <v>0</v>
      </c>
      <c r="AF62" s="139"/>
      <c r="AG62" s="144" t="n">
        <f aca="false">IF(AF62="si",6,0)</f>
        <v>0</v>
      </c>
      <c r="AH62" s="145" t="n">
        <f aca="false">AA62+AC62+AE62+AG62</f>
        <v>0</v>
      </c>
      <c r="AI62" s="137"/>
      <c r="AJ62" s="138" t="n">
        <f aca="false">AI62*3</f>
        <v>0</v>
      </c>
      <c r="AK62" s="139"/>
      <c r="AL62" s="146" t="n">
        <f aca="false">IF(AK62="si",12,0)</f>
        <v>0</v>
      </c>
      <c r="AM62" s="139"/>
      <c r="AN62" s="138" t="n">
        <f aca="false">AM62*5</f>
        <v>0</v>
      </c>
      <c r="AO62" s="139"/>
      <c r="AP62" s="138" t="n">
        <f aca="false">AO62*3</f>
        <v>0</v>
      </c>
      <c r="AQ62" s="139"/>
      <c r="AR62" s="138" t="n">
        <f aca="false">AQ62</f>
        <v>0</v>
      </c>
      <c r="AS62" s="139"/>
      <c r="AT62" s="138" t="n">
        <f aca="false">AS62*5</f>
        <v>0</v>
      </c>
      <c r="AU62" s="139"/>
      <c r="AV62" s="138" t="n">
        <f aca="false">IF(AU62="si",5,0)</f>
        <v>0</v>
      </c>
      <c r="AW62" s="139"/>
      <c r="AX62" s="146" t="n">
        <f aca="false">AW62*1</f>
        <v>0</v>
      </c>
      <c r="AY62" s="147" t="n">
        <f aca="false">AJ62+AL62+AX62+IF(AN62+AP62+AR62+AT62+AV62&gt;10,10,AN62+AP62+AR62+AT62+AV62)</f>
        <v>0</v>
      </c>
      <c r="AZ62" s="148" t="n">
        <f aca="false">Y62+AH62+AY62</f>
        <v>0</v>
      </c>
      <c r="BA62" s="149"/>
    </row>
    <row r="63" s="124" customFormat="true" ht="20.25" hidden="false" customHeight="false" outlineLevel="0" collapsed="false">
      <c r="A63" s="159"/>
    </row>
    <row r="64" s="124" customFormat="true" ht="20.25" hidden="false" customHeight="false" outlineLevel="0" collapsed="false">
      <c r="A64" s="160"/>
      <c r="B64" s="161"/>
      <c r="C64" s="162" t="s">
        <v>195</v>
      </c>
      <c r="D64" s="163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5"/>
      <c r="U64" s="165"/>
      <c r="V64" s="165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</row>
    <row r="65" s="124" customFormat="true" ht="20.25" hidden="false" customHeight="false" outlineLevel="0" collapsed="false">
      <c r="A65" s="166"/>
      <c r="B65" s="164"/>
      <c r="C65" s="167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 t="s">
        <v>196</v>
      </c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  <c r="AT65" s="164"/>
      <c r="AU65" s="164"/>
    </row>
    <row r="66" s="124" customFormat="true" ht="20.25" hidden="false" customHeight="false" outlineLevel="0" collapsed="false">
      <c r="A66" s="168"/>
      <c r="V66" s="124" t="s">
        <v>197</v>
      </c>
      <c r="AY66" s="169"/>
    </row>
    <row r="67" s="124" customFormat="true" ht="20.25" hidden="false" customHeight="false" outlineLevel="0" collapsed="false">
      <c r="A67" s="159"/>
      <c r="AY67" s="169"/>
    </row>
    <row r="68" s="124" customFormat="true" ht="20.25" hidden="false" customHeight="false" outlineLevel="0" collapsed="false">
      <c r="A68" s="170"/>
    </row>
    <row r="69" s="124" customFormat="true" ht="20.25" hidden="false" customHeight="false" outlineLevel="0" collapsed="false">
      <c r="A69" s="159"/>
    </row>
    <row r="70" s="124" customFormat="true" ht="20.25" hidden="false" customHeight="false" outlineLevel="0" collapsed="false">
      <c r="A70" s="159"/>
      <c r="AY70" s="169"/>
      <c r="AZ70" s="169"/>
      <c r="BA70" s="171"/>
    </row>
    <row r="71" s="124" customFormat="true" ht="20.25" hidden="false" customHeight="false" outlineLevel="0" collapsed="false">
      <c r="A71" s="159"/>
      <c r="AY71" s="169"/>
      <c r="AZ71" s="169"/>
      <c r="BA71" s="171"/>
    </row>
    <row r="72" s="124" customFormat="true" ht="20.25" hidden="false" customHeight="false" outlineLevel="0" collapsed="false">
      <c r="B72" s="159"/>
      <c r="AY72" s="169"/>
      <c r="AZ72" s="169"/>
      <c r="BA72" s="172"/>
    </row>
    <row r="73" s="124" customFormat="true" ht="20.25" hidden="false" customHeight="false" outlineLevel="0" collapsed="false">
      <c r="A73" s="173"/>
      <c r="B73" s="174"/>
      <c r="C73" s="174"/>
      <c r="D73" s="175"/>
      <c r="E73" s="171"/>
      <c r="F73" s="169"/>
      <c r="G73" s="171"/>
      <c r="H73" s="169"/>
      <c r="I73" s="169"/>
      <c r="J73" s="169"/>
      <c r="K73" s="169"/>
      <c r="L73" s="169"/>
      <c r="M73" s="171"/>
      <c r="N73" s="169"/>
      <c r="O73" s="169"/>
      <c r="P73" s="169"/>
      <c r="Q73" s="171"/>
      <c r="R73" s="169"/>
      <c r="S73" s="171"/>
      <c r="T73" s="169"/>
      <c r="U73" s="169"/>
      <c r="V73" s="169"/>
      <c r="W73" s="169"/>
      <c r="X73" s="169"/>
      <c r="Y73" s="169"/>
      <c r="Z73" s="171"/>
      <c r="AA73" s="169"/>
      <c r="AB73" s="171"/>
      <c r="AC73" s="169"/>
      <c r="AD73" s="171"/>
      <c r="AE73" s="169"/>
      <c r="AF73" s="171"/>
      <c r="AG73" s="169"/>
      <c r="AH73" s="169"/>
      <c r="AI73" s="171"/>
      <c r="AJ73" s="169"/>
      <c r="AK73" s="171"/>
      <c r="AL73" s="169"/>
      <c r="AM73" s="171"/>
      <c r="AN73" s="169"/>
      <c r="AO73" s="171"/>
      <c r="AP73" s="169"/>
      <c r="AQ73" s="171"/>
      <c r="AR73" s="169"/>
      <c r="AS73" s="171"/>
      <c r="AT73" s="169"/>
      <c r="AU73" s="171"/>
      <c r="AV73" s="169"/>
      <c r="AY73" s="169"/>
      <c r="AZ73" s="169"/>
      <c r="BA73" s="171"/>
    </row>
    <row r="74" s="124" customFormat="true" ht="20.25" hidden="false" customHeight="false" outlineLevel="0" collapsed="false">
      <c r="A74" s="171"/>
      <c r="B74" s="174"/>
      <c r="C74" s="174"/>
      <c r="D74" s="176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  <c r="AK74" s="177"/>
      <c r="AL74" s="169"/>
      <c r="AM74" s="171"/>
      <c r="AN74" s="169"/>
      <c r="AO74" s="171"/>
      <c r="AP74" s="169"/>
      <c r="AQ74" s="171"/>
      <c r="AR74" s="169"/>
      <c r="AS74" s="171"/>
      <c r="AT74" s="169"/>
      <c r="AU74" s="171"/>
      <c r="AV74" s="169"/>
      <c r="AY74" s="169"/>
      <c r="AZ74" s="169"/>
      <c r="BA74" s="172"/>
    </row>
    <row r="75" s="124" customFormat="true" ht="20.25" hidden="false" customHeight="false" outlineLevel="0" collapsed="false">
      <c r="A75" s="171"/>
      <c r="B75" s="174"/>
      <c r="C75" s="174"/>
      <c r="D75" s="171" t="s">
        <v>198</v>
      </c>
      <c r="E75" s="171"/>
      <c r="F75" s="169"/>
      <c r="G75" s="171"/>
      <c r="H75" s="169"/>
      <c r="I75" s="169"/>
      <c r="J75" s="169"/>
      <c r="K75" s="169"/>
      <c r="L75" s="169"/>
      <c r="M75" s="171"/>
      <c r="N75" s="169"/>
      <c r="O75" s="169"/>
      <c r="P75" s="169"/>
      <c r="Q75" s="171"/>
      <c r="R75" s="169"/>
      <c r="S75" s="171"/>
      <c r="T75" s="169"/>
      <c r="U75" s="169"/>
      <c r="V75" s="169"/>
      <c r="W75" s="169"/>
      <c r="X75" s="169"/>
      <c r="Y75" s="169"/>
      <c r="Z75" s="171"/>
      <c r="AA75" s="169"/>
      <c r="AB75" s="171"/>
      <c r="AC75" s="169"/>
      <c r="AD75" s="171"/>
      <c r="AE75" s="169"/>
      <c r="AF75" s="171"/>
      <c r="AG75" s="169"/>
      <c r="AH75" s="169"/>
      <c r="AI75" s="171"/>
      <c r="AJ75" s="169"/>
      <c r="AK75" s="171"/>
      <c r="AL75" s="169"/>
      <c r="AM75" s="171"/>
      <c r="AN75" s="169"/>
      <c r="AO75" s="171"/>
      <c r="AP75" s="169"/>
      <c r="AQ75" s="171"/>
      <c r="AR75" s="169"/>
      <c r="AS75" s="171"/>
      <c r="AT75" s="169"/>
      <c r="AU75" s="171"/>
      <c r="AV75" s="169"/>
    </row>
    <row r="76" s="124" customFormat="true" ht="20.25" hidden="false" customHeight="false" outlineLevel="0" collapsed="false">
      <c r="A76" s="171"/>
      <c r="B76" s="171"/>
      <c r="C76" s="175"/>
      <c r="D76" s="171"/>
      <c r="E76" s="171"/>
      <c r="F76" s="171"/>
      <c r="G76" s="171"/>
      <c r="H76" s="171"/>
      <c r="I76" s="171"/>
      <c r="J76" s="171"/>
      <c r="K76" s="171"/>
      <c r="L76" s="171"/>
      <c r="M76" s="171"/>
      <c r="N76" s="171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B76" s="171"/>
      <c r="AC76" s="171"/>
      <c r="AD76" s="171"/>
      <c r="AE76" s="171"/>
      <c r="AF76" s="171"/>
      <c r="AG76" s="171"/>
      <c r="AH76" s="171"/>
      <c r="AI76" s="175" t="s">
        <v>199</v>
      </c>
      <c r="AJ76" s="171"/>
      <c r="AK76" s="171"/>
      <c r="AL76" s="171"/>
      <c r="AM76" s="171"/>
      <c r="AN76" s="171"/>
      <c r="AO76" s="171"/>
      <c r="AP76" s="171"/>
      <c r="AQ76" s="171"/>
      <c r="AR76" s="171"/>
      <c r="AS76" s="171"/>
      <c r="AT76" s="169"/>
      <c r="AU76" s="171"/>
      <c r="AV76" s="169"/>
    </row>
    <row r="77" s="124" customFormat="true" ht="20.25" hidden="false" customHeight="false" outlineLevel="0" collapsed="false">
      <c r="A77" s="171"/>
      <c r="B77" s="174"/>
      <c r="C77" s="174"/>
      <c r="D77" s="171"/>
      <c r="E77" s="171"/>
      <c r="F77" s="169"/>
      <c r="G77" s="171"/>
      <c r="H77" s="169"/>
      <c r="I77" s="169"/>
      <c r="J77" s="169"/>
      <c r="K77" s="169"/>
      <c r="L77" s="169"/>
      <c r="M77" s="171"/>
      <c r="N77" s="169"/>
      <c r="O77" s="169"/>
      <c r="P77" s="169"/>
      <c r="Q77" s="171"/>
      <c r="R77" s="169"/>
      <c r="S77" s="171"/>
      <c r="T77" s="169"/>
      <c r="U77" s="169"/>
      <c r="V77" s="169"/>
      <c r="W77" s="169"/>
      <c r="X77" s="169"/>
      <c r="Y77" s="169"/>
      <c r="Z77" s="171"/>
      <c r="AA77" s="169"/>
      <c r="AB77" s="171"/>
      <c r="AC77" s="169"/>
      <c r="AD77" s="171"/>
      <c r="AE77" s="169"/>
      <c r="AF77" s="171"/>
      <c r="AG77" s="169"/>
      <c r="AH77" s="169"/>
      <c r="AI77" s="178" t="s">
        <v>8</v>
      </c>
      <c r="AJ77" s="169"/>
      <c r="AK77" s="171"/>
      <c r="AL77" s="169"/>
      <c r="AM77" s="171"/>
      <c r="AN77" s="169"/>
      <c r="AO77" s="171"/>
      <c r="AP77" s="169"/>
      <c r="AQ77" s="171"/>
      <c r="AR77" s="169"/>
      <c r="AS77" s="171"/>
      <c r="AT77" s="169"/>
      <c r="AU77" s="171"/>
      <c r="AV77" s="169"/>
    </row>
    <row r="78" s="124" customFormat="true" ht="20.25" hidden="false" customHeight="false" outlineLevel="0" collapsed="false">
      <c r="A78" s="171"/>
      <c r="B78" s="174"/>
      <c r="C78" s="174"/>
      <c r="D78" s="171"/>
      <c r="E78" s="171"/>
      <c r="F78" s="169"/>
      <c r="G78" s="171"/>
      <c r="H78" s="169"/>
      <c r="I78" s="169"/>
      <c r="J78" s="169"/>
      <c r="K78" s="169"/>
      <c r="L78" s="169"/>
      <c r="M78" s="171"/>
      <c r="N78" s="169"/>
      <c r="O78" s="169"/>
      <c r="P78" s="169"/>
      <c r="Q78" s="171"/>
      <c r="R78" s="169"/>
      <c r="S78" s="171"/>
      <c r="T78" s="169"/>
      <c r="U78" s="169"/>
      <c r="V78" s="169"/>
      <c r="W78" s="169"/>
      <c r="X78" s="169"/>
      <c r="Y78" s="169"/>
      <c r="Z78" s="171"/>
      <c r="AA78" s="169"/>
      <c r="AB78" s="171"/>
      <c r="AC78" s="169"/>
      <c r="AD78" s="171"/>
      <c r="AE78" s="169"/>
      <c r="AF78" s="171"/>
      <c r="AG78" s="169"/>
      <c r="AH78" s="169"/>
      <c r="AI78" s="171"/>
      <c r="AJ78" s="169"/>
      <c r="AK78" s="171"/>
      <c r="AL78" s="169"/>
      <c r="AM78" s="171"/>
      <c r="AN78" s="169"/>
      <c r="AO78" s="171"/>
      <c r="AP78" s="169"/>
      <c r="AQ78" s="171"/>
      <c r="AR78" s="169"/>
      <c r="AS78" s="171"/>
      <c r="AT78" s="169"/>
      <c r="AU78" s="171"/>
      <c r="AV78" s="169"/>
    </row>
  </sheetData>
  <mergeCells count="9">
    <mergeCell ref="U1:W1"/>
    <mergeCell ref="E4:F4"/>
    <mergeCell ref="I4:J4"/>
    <mergeCell ref="K4:L4"/>
    <mergeCell ref="O4:P4"/>
    <mergeCell ref="R4:T4"/>
    <mergeCell ref="U4:V4"/>
    <mergeCell ref="W4:X4"/>
    <mergeCell ref="A15:D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Palmina</cp:lastModifiedBy>
  <cp:lastPrinted>2014-04-17T09:52:53Z</cp:lastPrinted>
  <dcterms:modified xsi:type="dcterms:W3CDTF">2015-04-03T07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